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326">
  <si>
    <r>
      <rPr>
        <b val="true"/>
        <sz val="16"/>
        <color rgb="FF000000"/>
        <rFont val="Noto Sans"/>
        <family val="2"/>
      </rPr>
      <t xml:space="preserve">南昌大学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硕士研究生一志愿复试结果公示</t>
    </r>
  </si>
  <si>
    <t xml:space="preserve">序号</t>
  </si>
  <si>
    <t xml:space="preserve">考生编号</t>
  </si>
  <si>
    <t xml:space="preserve">姓名</t>
  </si>
  <si>
    <t xml:space="preserve">学院代码</t>
  </si>
  <si>
    <t xml:space="preserve">学院名称</t>
  </si>
  <si>
    <t xml:space="preserve">专业代码</t>
  </si>
  <si>
    <t xml:space="preserve">专业名称</t>
  </si>
  <si>
    <r>
      <rPr>
        <b val="true"/>
        <sz val="11"/>
        <color rgb="FF000000"/>
        <rFont val="Noto Sans"/>
        <family val="2"/>
      </rPr>
      <t xml:space="preserve">全日制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非全日制</t>
    </r>
  </si>
  <si>
    <r>
      <rPr>
        <b val="true"/>
        <sz val="11"/>
        <color rgb="FF000000"/>
        <rFont val="Noto Sans"/>
        <family val="2"/>
      </rPr>
      <t xml:space="preserve">定向就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非定向就业</t>
    </r>
  </si>
  <si>
    <t xml:space="preserve">外国语测试成绩</t>
  </si>
  <si>
    <t xml:space="preserve">专业基础成绩</t>
  </si>
  <si>
    <t xml:space="preserve">综合素质成绩</t>
  </si>
  <si>
    <t xml:space="preserve">复试总成绩</t>
  </si>
  <si>
    <t xml:space="preserve">初试总成绩</t>
  </si>
  <si>
    <t xml:space="preserve">总成绩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专项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104032071001027</t>
  </si>
  <si>
    <t xml:space="preserve">苏浩然</t>
  </si>
  <si>
    <t xml:space="preserve">008</t>
  </si>
  <si>
    <t xml:space="preserve">生命科学学院</t>
  </si>
  <si>
    <t xml:space="preserve">071001</t>
  </si>
  <si>
    <t xml:space="preserve">植物学</t>
  </si>
  <si>
    <t xml:space="preserve">全日制</t>
  </si>
  <si>
    <t xml:space="preserve">非定向就业</t>
  </si>
  <si>
    <t xml:space="preserve">104032071001016</t>
  </si>
  <si>
    <t xml:space="preserve">林玉香</t>
  </si>
  <si>
    <t xml:space="preserve">104032071001049</t>
  </si>
  <si>
    <t xml:space="preserve">陈丹</t>
  </si>
  <si>
    <t xml:space="preserve">104032071001035</t>
  </si>
  <si>
    <t xml:space="preserve">龚海丽</t>
  </si>
  <si>
    <t xml:space="preserve">104032071001033</t>
  </si>
  <si>
    <t xml:space="preserve">刘佳瑞</t>
  </si>
  <si>
    <t xml:space="preserve">104032071001025</t>
  </si>
  <si>
    <t xml:space="preserve">邱玲</t>
  </si>
  <si>
    <t xml:space="preserve">104032071001051</t>
  </si>
  <si>
    <t xml:space="preserve">刘溱</t>
  </si>
  <si>
    <t xml:space="preserve">104032071001018</t>
  </si>
  <si>
    <t xml:space="preserve">毛欢窈</t>
  </si>
  <si>
    <t xml:space="preserve">104032071001038</t>
  </si>
  <si>
    <t xml:space="preserve">刘婧锐</t>
  </si>
  <si>
    <t xml:space="preserve">104032071001023</t>
  </si>
  <si>
    <t xml:space="preserve">李香莲</t>
  </si>
  <si>
    <t xml:space="preserve">104032071001024</t>
  </si>
  <si>
    <t xml:space="preserve">庞庆</t>
  </si>
  <si>
    <t xml:space="preserve">104032071001042</t>
  </si>
  <si>
    <t xml:space="preserve">杨过</t>
  </si>
  <si>
    <t xml:space="preserve">104032071001056</t>
  </si>
  <si>
    <t xml:space="preserve">欧阳予柔</t>
  </si>
  <si>
    <t xml:space="preserve">104032071001019</t>
  </si>
  <si>
    <t xml:space="preserve">蔡泓</t>
  </si>
  <si>
    <t xml:space="preserve">104032071001026</t>
  </si>
  <si>
    <t xml:space="preserve">黄瑶</t>
  </si>
  <si>
    <t xml:space="preserve">104032071001013</t>
  </si>
  <si>
    <t xml:space="preserve">赖康迪</t>
  </si>
  <si>
    <t xml:space="preserve">104032071001012</t>
  </si>
  <si>
    <t xml:space="preserve">赖鸿坤</t>
  </si>
  <si>
    <t xml:space="preserve">104032071001043</t>
  </si>
  <si>
    <t xml:space="preserve">方艺</t>
  </si>
  <si>
    <t xml:space="preserve">104032071001006</t>
  </si>
  <si>
    <t xml:space="preserve">吴歆辰</t>
  </si>
  <si>
    <t xml:space="preserve">104032071001001</t>
  </si>
  <si>
    <t xml:space="preserve">王岩</t>
  </si>
  <si>
    <t xml:space="preserve">104032071001015</t>
  </si>
  <si>
    <t xml:space="preserve">丁颖</t>
  </si>
  <si>
    <t xml:space="preserve">104032071001047</t>
  </si>
  <si>
    <t xml:space="preserve">王晰瑜</t>
  </si>
  <si>
    <t xml:space="preserve">104032071001048</t>
  </si>
  <si>
    <t xml:space="preserve">黄佳慧</t>
  </si>
  <si>
    <t xml:space="preserve">104032071001052</t>
  </si>
  <si>
    <t xml:space="preserve">李菲</t>
  </si>
  <si>
    <t xml:space="preserve">104032071001008</t>
  </si>
  <si>
    <t xml:space="preserve">魏诚诚</t>
  </si>
  <si>
    <t xml:space="preserve">104032071002021</t>
  </si>
  <si>
    <t xml:space="preserve">吴友娟</t>
  </si>
  <si>
    <t xml:space="preserve">071002</t>
  </si>
  <si>
    <t xml:space="preserve">动物学</t>
  </si>
  <si>
    <t xml:space="preserve">104032071002020</t>
  </si>
  <si>
    <t xml:space="preserve">朱春梅</t>
  </si>
  <si>
    <t xml:space="preserve">104032071002024</t>
  </si>
  <si>
    <t xml:space="preserve">周怡</t>
  </si>
  <si>
    <t xml:space="preserve">104032071002014</t>
  </si>
  <si>
    <t xml:space="preserve">岳增深</t>
  </si>
  <si>
    <t xml:space="preserve">104032071002007</t>
  </si>
  <si>
    <t xml:space="preserve">彭可佳</t>
  </si>
  <si>
    <t xml:space="preserve">104032071002008</t>
  </si>
  <si>
    <t xml:space="preserve">程钰焯</t>
  </si>
  <si>
    <t xml:space="preserve">104032071002015</t>
  </si>
  <si>
    <t xml:space="preserve">高嘉敏</t>
  </si>
  <si>
    <t xml:space="preserve">104032071002002</t>
  </si>
  <si>
    <t xml:space="preserve">廖思嘉</t>
  </si>
  <si>
    <t xml:space="preserve">104032071002010</t>
  </si>
  <si>
    <t xml:space="preserve">胡鸿飞</t>
  </si>
  <si>
    <t xml:space="preserve">104032071002013</t>
  </si>
  <si>
    <t xml:space="preserve">安楠</t>
  </si>
  <si>
    <t xml:space="preserve">104032071002011</t>
  </si>
  <si>
    <t xml:space="preserve">欧阳志伟</t>
  </si>
  <si>
    <t xml:space="preserve">104032071002006</t>
  </si>
  <si>
    <t xml:space="preserve">毛伟</t>
  </si>
  <si>
    <t xml:space="preserve">104032071002001</t>
  </si>
  <si>
    <t xml:space="preserve">石宋涛</t>
  </si>
  <si>
    <t xml:space="preserve">104032071002023</t>
  </si>
  <si>
    <t xml:space="preserve">韦昌汛</t>
  </si>
  <si>
    <t xml:space="preserve">104032071004009</t>
  </si>
  <si>
    <t xml:space="preserve">王璐瑶</t>
  </si>
  <si>
    <t xml:space="preserve">071004</t>
  </si>
  <si>
    <t xml:space="preserve">水生生物学</t>
  </si>
  <si>
    <t xml:space="preserve">104032071004011</t>
  </si>
  <si>
    <t xml:space="preserve">王晓武</t>
  </si>
  <si>
    <t xml:space="preserve">104032071004001</t>
  </si>
  <si>
    <t xml:space="preserve">邢晓宇</t>
  </si>
  <si>
    <t xml:space="preserve">104032071004008</t>
  </si>
  <si>
    <t xml:space="preserve">侯佳浩</t>
  </si>
  <si>
    <t xml:space="preserve">104032071005021</t>
  </si>
  <si>
    <t xml:space="preserve">张文钰</t>
  </si>
  <si>
    <t xml:space="preserve">071005</t>
  </si>
  <si>
    <t xml:space="preserve">微生物学</t>
  </si>
  <si>
    <t xml:space="preserve">104032071005008</t>
  </si>
  <si>
    <t xml:space="preserve">周灵妃</t>
  </si>
  <si>
    <t xml:space="preserve">104032071005012</t>
  </si>
  <si>
    <t xml:space="preserve">廖雯</t>
  </si>
  <si>
    <t xml:space="preserve">104032071005038</t>
  </si>
  <si>
    <t xml:space="preserve">李清鑫</t>
  </si>
  <si>
    <t xml:space="preserve">104032071005052</t>
  </si>
  <si>
    <t xml:space="preserve">赵微</t>
  </si>
  <si>
    <t xml:space="preserve">104032071005033</t>
  </si>
  <si>
    <t xml:space="preserve">姚梦</t>
  </si>
  <si>
    <t xml:space="preserve">104032071005041</t>
  </si>
  <si>
    <t xml:space="preserve">彭月琪</t>
  </si>
  <si>
    <t xml:space="preserve">104032071005060</t>
  </si>
  <si>
    <t xml:space="preserve">马世杰</t>
  </si>
  <si>
    <t xml:space="preserve">104032071005026</t>
  </si>
  <si>
    <t xml:space="preserve">刘彦</t>
  </si>
  <si>
    <t xml:space="preserve">104032071005016</t>
  </si>
  <si>
    <t xml:space="preserve">张复茂</t>
  </si>
  <si>
    <t xml:space="preserve">104032071005042</t>
  </si>
  <si>
    <t xml:space="preserve">杨梦琪</t>
  </si>
  <si>
    <t xml:space="preserve">士兵专项</t>
  </si>
  <si>
    <t xml:space="preserve">104032071005018</t>
  </si>
  <si>
    <t xml:space="preserve">刘其明</t>
  </si>
  <si>
    <t xml:space="preserve">104032071005024</t>
  </si>
  <si>
    <t xml:space="preserve">韩平</t>
  </si>
  <si>
    <t xml:space="preserve">104032071005051</t>
  </si>
  <si>
    <t xml:space="preserve">罗莉媛</t>
  </si>
  <si>
    <t xml:space="preserve">104032071005046</t>
  </si>
  <si>
    <t xml:space="preserve">周岚</t>
  </si>
  <si>
    <t xml:space="preserve">104032071005044</t>
  </si>
  <si>
    <t xml:space="preserve">孟婷</t>
  </si>
  <si>
    <t xml:space="preserve">104032071005035</t>
  </si>
  <si>
    <t xml:space="preserve">李小田</t>
  </si>
  <si>
    <t xml:space="preserve">104032071006015</t>
  </si>
  <si>
    <t xml:space="preserve">刘君棋</t>
  </si>
  <si>
    <t xml:space="preserve">071006</t>
  </si>
  <si>
    <t xml:space="preserve">神经生物学</t>
  </si>
  <si>
    <t xml:space="preserve">104032071006010</t>
  </si>
  <si>
    <t xml:space="preserve">戴齐</t>
  </si>
  <si>
    <t xml:space="preserve">104032071006022</t>
  </si>
  <si>
    <t xml:space="preserve">李朝婷</t>
  </si>
  <si>
    <t xml:space="preserve">104032071006016</t>
  </si>
  <si>
    <t xml:space="preserve">陈红</t>
  </si>
  <si>
    <t xml:space="preserve">104032071006025</t>
  </si>
  <si>
    <t xml:space="preserve">朱宇晗</t>
  </si>
  <si>
    <t xml:space="preserve">104032071006032</t>
  </si>
  <si>
    <t xml:space="preserve">刘谦</t>
  </si>
  <si>
    <t xml:space="preserve">104032071006007</t>
  </si>
  <si>
    <t xml:space="preserve">张茜英</t>
  </si>
  <si>
    <t xml:space="preserve">104032071006020</t>
  </si>
  <si>
    <t xml:space="preserve">王志浩</t>
  </si>
  <si>
    <t xml:space="preserve">104032071006027</t>
  </si>
  <si>
    <t xml:space="preserve">陈桐玉</t>
  </si>
  <si>
    <t xml:space="preserve">104032071006018</t>
  </si>
  <si>
    <t xml:space="preserve">马宝</t>
  </si>
  <si>
    <t xml:space="preserve">104032071006009</t>
  </si>
  <si>
    <t xml:space="preserve">丁菁</t>
  </si>
  <si>
    <t xml:space="preserve">104032071006004</t>
  </si>
  <si>
    <t xml:space="preserve">黄顺东</t>
  </si>
  <si>
    <t xml:space="preserve">104032071006008</t>
  </si>
  <si>
    <t xml:space="preserve">王子墨</t>
  </si>
  <si>
    <t xml:space="preserve">104032071006026</t>
  </si>
  <si>
    <t xml:space="preserve">郭洋洋</t>
  </si>
  <si>
    <t xml:space="preserve">104032071006017</t>
  </si>
  <si>
    <t xml:space="preserve">曾维浩</t>
  </si>
  <si>
    <t xml:space="preserve">104032071006033</t>
  </si>
  <si>
    <t xml:space="preserve">罗三品</t>
  </si>
  <si>
    <t xml:space="preserve">104032071007014</t>
  </si>
  <si>
    <t xml:space="preserve">包意</t>
  </si>
  <si>
    <t xml:space="preserve">071007</t>
  </si>
  <si>
    <t xml:space="preserve">遗传学</t>
  </si>
  <si>
    <t xml:space="preserve">104032071007006</t>
  </si>
  <si>
    <t xml:space="preserve">肖周辉</t>
  </si>
  <si>
    <t xml:space="preserve">104032071007020</t>
  </si>
  <si>
    <t xml:space="preserve">肖志锋</t>
  </si>
  <si>
    <t xml:space="preserve">104032071007010</t>
  </si>
  <si>
    <t xml:space="preserve">陈浛</t>
  </si>
  <si>
    <t xml:space="preserve">104032071007011</t>
  </si>
  <si>
    <t xml:space="preserve">宋安琪</t>
  </si>
  <si>
    <t xml:space="preserve">104032071007035</t>
  </si>
  <si>
    <t xml:space="preserve">韩梦甜</t>
  </si>
  <si>
    <t xml:space="preserve">104032071007027</t>
  </si>
  <si>
    <t xml:space="preserve">刘倩</t>
  </si>
  <si>
    <t xml:space="preserve">104032071007015</t>
  </si>
  <si>
    <t xml:space="preserve">聂中华</t>
  </si>
  <si>
    <t xml:space="preserve">104032071007028</t>
  </si>
  <si>
    <t xml:space="preserve">陈思贝</t>
  </si>
  <si>
    <t xml:space="preserve">104032071007032</t>
  </si>
  <si>
    <t xml:space="preserve">邓方圆</t>
  </si>
  <si>
    <t xml:space="preserve">104032071007022</t>
  </si>
  <si>
    <t xml:space="preserve">陈梦馨</t>
  </si>
  <si>
    <t xml:space="preserve">104032071007034</t>
  </si>
  <si>
    <t xml:space="preserve">林懿磊</t>
  </si>
  <si>
    <t xml:space="preserve">104032071007029</t>
  </si>
  <si>
    <t xml:space="preserve">张少营</t>
  </si>
  <si>
    <t xml:space="preserve">104032071007021</t>
  </si>
  <si>
    <t xml:space="preserve">高晨萌</t>
  </si>
  <si>
    <t xml:space="preserve">104032071007001</t>
  </si>
  <si>
    <t xml:space="preserve">周海水</t>
  </si>
  <si>
    <t xml:space="preserve">104032071007025</t>
  </si>
  <si>
    <t xml:space="preserve">杨蒙蒙</t>
  </si>
  <si>
    <t xml:space="preserve">104032071007023</t>
  </si>
  <si>
    <t xml:space="preserve">张肖肖</t>
  </si>
  <si>
    <t xml:space="preserve">104032071009021</t>
  </si>
  <si>
    <t xml:space="preserve">章钰玮</t>
  </si>
  <si>
    <t xml:space="preserve">071009</t>
  </si>
  <si>
    <t xml:space="preserve">细胞生物学</t>
  </si>
  <si>
    <t xml:space="preserve">104032071009016</t>
  </si>
  <si>
    <t xml:space="preserve">尹子佳</t>
  </si>
  <si>
    <t xml:space="preserve">104032071009015</t>
  </si>
  <si>
    <t xml:space="preserve">陈凯欣</t>
  </si>
  <si>
    <t xml:space="preserve">104032071009031</t>
  </si>
  <si>
    <t xml:space="preserve">黄振东</t>
  </si>
  <si>
    <t xml:space="preserve">104032071009034</t>
  </si>
  <si>
    <t xml:space="preserve">周筱颖</t>
  </si>
  <si>
    <t xml:space="preserve">104032071009024</t>
  </si>
  <si>
    <t xml:space="preserve">徐鹏霞</t>
  </si>
  <si>
    <t xml:space="preserve">104032071009040</t>
  </si>
  <si>
    <t xml:space="preserve">李苗苗</t>
  </si>
  <si>
    <t xml:space="preserve">104032071009049</t>
  </si>
  <si>
    <t xml:space="preserve">乔旭辉</t>
  </si>
  <si>
    <t xml:space="preserve">104032071009002</t>
  </si>
  <si>
    <t xml:space="preserve">赵冠楠</t>
  </si>
  <si>
    <t xml:space="preserve">104032071009009</t>
  </si>
  <si>
    <t xml:space="preserve">郭茹</t>
  </si>
  <si>
    <t xml:space="preserve">104032071009035</t>
  </si>
  <si>
    <t xml:space="preserve">张青</t>
  </si>
  <si>
    <t xml:space="preserve">104032071009006</t>
  </si>
  <si>
    <t xml:space="preserve">袁子恒</t>
  </si>
  <si>
    <t xml:space="preserve">104032071009026</t>
  </si>
  <si>
    <t xml:space="preserve">孙娟</t>
  </si>
  <si>
    <t xml:space="preserve">104032071009023</t>
  </si>
  <si>
    <t xml:space="preserve">万思梦</t>
  </si>
  <si>
    <t xml:space="preserve">104032071009004</t>
  </si>
  <si>
    <t xml:space="preserve">孙玉</t>
  </si>
  <si>
    <t xml:space="preserve">104032071009008</t>
  </si>
  <si>
    <t xml:space="preserve">谭学丽</t>
  </si>
  <si>
    <t xml:space="preserve">104032071010010</t>
  </si>
  <si>
    <t xml:space="preserve">徐怀蒙</t>
  </si>
  <si>
    <t xml:space="preserve">071010</t>
  </si>
  <si>
    <t xml:space="preserve">生物化学与分子生物学</t>
  </si>
  <si>
    <t xml:space="preserve">104032071010039</t>
  </si>
  <si>
    <t xml:space="preserve">王佳敏</t>
  </si>
  <si>
    <t xml:space="preserve">104032071010041</t>
  </si>
  <si>
    <t xml:space="preserve">丁洁</t>
  </si>
  <si>
    <t xml:space="preserve">104032071010026</t>
  </si>
  <si>
    <t xml:space="preserve">符诗婷</t>
  </si>
  <si>
    <t xml:space="preserve">104032071010043</t>
  </si>
  <si>
    <t xml:space="preserve">陈欣惠</t>
  </si>
  <si>
    <t xml:space="preserve">104032071010038</t>
  </si>
  <si>
    <t xml:space="preserve">崔玉洁</t>
  </si>
  <si>
    <t xml:space="preserve">104032071010017</t>
  </si>
  <si>
    <t xml:space="preserve">陈炜</t>
  </si>
  <si>
    <t xml:space="preserve">104032071010030</t>
  </si>
  <si>
    <t xml:space="preserve">刘烨</t>
  </si>
  <si>
    <t xml:space="preserve">104032071010014</t>
  </si>
  <si>
    <t xml:space="preserve">罗茜</t>
  </si>
  <si>
    <t xml:space="preserve">104032071010013</t>
  </si>
  <si>
    <t xml:space="preserve">娄柳</t>
  </si>
  <si>
    <t xml:space="preserve">104032071010016</t>
  </si>
  <si>
    <t xml:space="preserve">焦王泉</t>
  </si>
  <si>
    <t xml:space="preserve">104032071300038</t>
  </si>
  <si>
    <t xml:space="preserve">廖斌斌</t>
  </si>
  <si>
    <t xml:space="preserve">071300</t>
  </si>
  <si>
    <t xml:space="preserve">生态学</t>
  </si>
  <si>
    <t xml:space="preserve">104032071300025</t>
  </si>
  <si>
    <t xml:space="preserve">江晨煜</t>
  </si>
  <si>
    <t xml:space="preserve">104032071300056</t>
  </si>
  <si>
    <t xml:space="preserve">卞庆嘉</t>
  </si>
  <si>
    <t xml:space="preserve">104032071300010</t>
  </si>
  <si>
    <t xml:space="preserve">罗俊彦</t>
  </si>
  <si>
    <t xml:space="preserve">104032071300043</t>
  </si>
  <si>
    <t xml:space="preserve">户文慧</t>
  </si>
  <si>
    <t xml:space="preserve">104032071300045</t>
  </si>
  <si>
    <t xml:space="preserve">黄江文</t>
  </si>
  <si>
    <t xml:space="preserve">104032071300073</t>
  </si>
  <si>
    <t xml:space="preserve">王周灿</t>
  </si>
  <si>
    <t xml:space="preserve">104032071300027</t>
  </si>
  <si>
    <t xml:space="preserve">周锐</t>
  </si>
  <si>
    <t xml:space="preserve">104032071300042</t>
  </si>
  <si>
    <t xml:space="preserve">周军</t>
  </si>
  <si>
    <t xml:space="preserve">104032071300066</t>
  </si>
  <si>
    <t xml:space="preserve">贾春玉</t>
  </si>
  <si>
    <t xml:space="preserve">104032071300068</t>
  </si>
  <si>
    <t xml:space="preserve">朱春宇</t>
  </si>
  <si>
    <t xml:space="preserve">104032071300046</t>
  </si>
  <si>
    <t xml:space="preserve">孔新研</t>
  </si>
  <si>
    <t xml:space="preserve">104032071300044</t>
  </si>
  <si>
    <t xml:space="preserve">雷万顺</t>
  </si>
  <si>
    <t xml:space="preserve">104032071300062</t>
  </si>
  <si>
    <t xml:space="preserve">王海凤</t>
  </si>
  <si>
    <t xml:space="preserve">104032071300059</t>
  </si>
  <si>
    <t xml:space="preserve">李仕林</t>
  </si>
  <si>
    <t xml:space="preserve">104032071300018</t>
  </si>
  <si>
    <t xml:space="preserve">陈明旺</t>
  </si>
  <si>
    <t xml:space="preserve">104032071300028</t>
  </si>
  <si>
    <t xml:space="preserve">刘玉娟</t>
  </si>
  <si>
    <t xml:space="preserve">104032071300022</t>
  </si>
  <si>
    <t xml:space="preserve">刘洋洋</t>
  </si>
  <si>
    <t xml:space="preserve">104032071300071</t>
  </si>
  <si>
    <t xml:space="preserve">伏景丽</t>
  </si>
  <si>
    <t xml:space="preserve">104032071300067</t>
  </si>
  <si>
    <t xml:space="preserve">吴小越</t>
  </si>
  <si>
    <t xml:space="preserve">104032071300072</t>
  </si>
  <si>
    <t xml:space="preserve">赫文文</t>
  </si>
  <si>
    <t xml:space="preserve">104032071300004</t>
  </si>
  <si>
    <t xml:space="preserve">赵欣瑜</t>
  </si>
  <si>
    <t xml:space="preserve">104032071300014</t>
  </si>
  <si>
    <t xml:space="preserve">王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3.5" hidden="false" customHeight="false" outlineLevel="0" collapsed="false">
      <c r="A3" s="3" t="n">
        <v>1</v>
      </c>
      <c r="B3" s="3" t="s">
        <v>17</v>
      </c>
      <c r="C3" s="4" t="s">
        <v>18</v>
      </c>
      <c r="D3" s="3" t="s">
        <v>19</v>
      </c>
      <c r="E3" s="4" t="s">
        <v>20</v>
      </c>
      <c r="F3" s="3" t="s">
        <v>21</v>
      </c>
      <c r="G3" s="4" t="s">
        <v>22</v>
      </c>
      <c r="H3" s="4" t="s">
        <v>23</v>
      </c>
      <c r="I3" s="4" t="s">
        <v>24</v>
      </c>
      <c r="J3" s="3" t="n">
        <v>39</v>
      </c>
      <c r="K3" s="3" t="n">
        <v>86</v>
      </c>
      <c r="L3" s="3" t="n">
        <v>93.2</v>
      </c>
      <c r="M3" s="3" t="n">
        <f aca="false">J3+K3+L3</f>
        <v>218.2</v>
      </c>
      <c r="N3" s="3" t="n">
        <v>380</v>
      </c>
      <c r="O3" s="3" t="n">
        <f aca="false">((M3/2.5)*0.4+(N3/5)*0.6)</f>
        <v>80.512</v>
      </c>
      <c r="P3" s="3"/>
      <c r="Q3" s="5"/>
      <c r="R3" s="5"/>
    </row>
    <row r="4" customFormat="false" ht="13.5" hidden="false" customHeight="false" outlineLevel="0" collapsed="false">
      <c r="A4" s="3" t="n">
        <v>2</v>
      </c>
      <c r="B4" s="3" t="s">
        <v>25</v>
      </c>
      <c r="C4" s="4" t="s">
        <v>26</v>
      </c>
      <c r="D4" s="3" t="s">
        <v>19</v>
      </c>
      <c r="E4" s="4" t="s">
        <v>20</v>
      </c>
      <c r="F4" s="3" t="s">
        <v>21</v>
      </c>
      <c r="G4" s="4" t="s">
        <v>22</v>
      </c>
      <c r="H4" s="4" t="s">
        <v>23</v>
      </c>
      <c r="I4" s="4" t="s">
        <v>24</v>
      </c>
      <c r="J4" s="3" t="n">
        <v>40</v>
      </c>
      <c r="K4" s="3" t="n">
        <v>83</v>
      </c>
      <c r="L4" s="3" t="n">
        <v>93</v>
      </c>
      <c r="M4" s="3" t="n">
        <f aca="false">J4+K4+L4</f>
        <v>216</v>
      </c>
      <c r="N4" s="3" t="n">
        <v>369</v>
      </c>
      <c r="O4" s="3" t="n">
        <f aca="false">((M4/2.5)*0.4+(N4/5)*0.6)</f>
        <v>78.84</v>
      </c>
      <c r="P4" s="3"/>
      <c r="Q4" s="5"/>
      <c r="R4" s="5"/>
    </row>
    <row r="5" customFormat="false" ht="13.5" hidden="false" customHeight="false" outlineLevel="0" collapsed="false">
      <c r="A5" s="3" t="n">
        <v>3</v>
      </c>
      <c r="B5" s="3" t="s">
        <v>27</v>
      </c>
      <c r="C5" s="4" t="s">
        <v>28</v>
      </c>
      <c r="D5" s="3" t="s">
        <v>19</v>
      </c>
      <c r="E5" s="4" t="s">
        <v>20</v>
      </c>
      <c r="F5" s="3" t="s">
        <v>21</v>
      </c>
      <c r="G5" s="4" t="s">
        <v>22</v>
      </c>
      <c r="H5" s="4" t="s">
        <v>23</v>
      </c>
      <c r="I5" s="4" t="s">
        <v>24</v>
      </c>
      <c r="J5" s="3" t="n">
        <v>34</v>
      </c>
      <c r="K5" s="3" t="n">
        <v>80</v>
      </c>
      <c r="L5" s="3" t="n">
        <v>92.3</v>
      </c>
      <c r="M5" s="3" t="n">
        <f aca="false">J5+K5+L5</f>
        <v>206.3</v>
      </c>
      <c r="N5" s="3" t="n">
        <v>380</v>
      </c>
      <c r="O5" s="3" t="n">
        <f aca="false">((M5/2.5)*0.4+(N5/5)*0.6)</f>
        <v>78.608</v>
      </c>
      <c r="P5" s="3"/>
      <c r="Q5" s="5"/>
      <c r="R5" s="5"/>
    </row>
    <row r="6" customFormat="false" ht="13.5" hidden="false" customHeight="false" outlineLevel="0" collapsed="false">
      <c r="A6" s="3" t="n">
        <v>4</v>
      </c>
      <c r="B6" s="3" t="s">
        <v>29</v>
      </c>
      <c r="C6" s="4" t="s">
        <v>30</v>
      </c>
      <c r="D6" s="3" t="s">
        <v>19</v>
      </c>
      <c r="E6" s="4" t="s">
        <v>20</v>
      </c>
      <c r="F6" s="3" t="s">
        <v>21</v>
      </c>
      <c r="G6" s="4" t="s">
        <v>22</v>
      </c>
      <c r="H6" s="4" t="s">
        <v>23</v>
      </c>
      <c r="I6" s="4" t="s">
        <v>24</v>
      </c>
      <c r="J6" s="3" t="n">
        <v>42</v>
      </c>
      <c r="K6" s="3" t="n">
        <v>80</v>
      </c>
      <c r="L6" s="3" t="n">
        <v>92.5</v>
      </c>
      <c r="M6" s="3" t="n">
        <f aca="false">J6+K6+L6</f>
        <v>214.5</v>
      </c>
      <c r="N6" s="3" t="n">
        <v>362</v>
      </c>
      <c r="O6" s="3" t="n">
        <f aca="false">((M6/2.5)*0.4+(N6/5)*0.6)</f>
        <v>77.76</v>
      </c>
      <c r="P6" s="3"/>
      <c r="Q6" s="5"/>
      <c r="R6" s="5"/>
    </row>
    <row r="7" customFormat="false" ht="13.5" hidden="false" customHeight="false" outlineLevel="0" collapsed="false">
      <c r="A7" s="3" t="n">
        <v>5</v>
      </c>
      <c r="B7" s="3" t="s">
        <v>31</v>
      </c>
      <c r="C7" s="4" t="s">
        <v>32</v>
      </c>
      <c r="D7" s="3" t="s">
        <v>19</v>
      </c>
      <c r="E7" s="4" t="s">
        <v>20</v>
      </c>
      <c r="F7" s="3" t="s">
        <v>21</v>
      </c>
      <c r="G7" s="4" t="s">
        <v>22</v>
      </c>
      <c r="H7" s="4" t="s">
        <v>23</v>
      </c>
      <c r="I7" s="4" t="s">
        <v>24</v>
      </c>
      <c r="J7" s="3" t="n">
        <v>40</v>
      </c>
      <c r="K7" s="3" t="n">
        <v>78</v>
      </c>
      <c r="L7" s="3" t="n">
        <v>90.7</v>
      </c>
      <c r="M7" s="3" t="n">
        <f aca="false">J7+K7+L7</f>
        <v>208.7</v>
      </c>
      <c r="N7" s="3" t="n">
        <v>365</v>
      </c>
      <c r="O7" s="3" t="n">
        <f aca="false">((M7/2.5)*0.4+(N7/5)*0.6)</f>
        <v>77.192</v>
      </c>
      <c r="P7" s="3"/>
      <c r="Q7" s="5"/>
      <c r="R7" s="5"/>
    </row>
    <row r="8" customFormat="false" ht="13.5" hidden="false" customHeight="false" outlineLevel="0" collapsed="false">
      <c r="A8" s="3" t="n">
        <v>6</v>
      </c>
      <c r="B8" s="3" t="s">
        <v>33</v>
      </c>
      <c r="C8" s="4" t="s">
        <v>34</v>
      </c>
      <c r="D8" s="3" t="s">
        <v>19</v>
      </c>
      <c r="E8" s="4" t="s">
        <v>20</v>
      </c>
      <c r="F8" s="3" t="s">
        <v>21</v>
      </c>
      <c r="G8" s="4" t="s">
        <v>22</v>
      </c>
      <c r="H8" s="4" t="s">
        <v>23</v>
      </c>
      <c r="I8" s="4" t="s">
        <v>24</v>
      </c>
      <c r="J8" s="3" t="n">
        <v>36</v>
      </c>
      <c r="K8" s="3" t="n">
        <v>82</v>
      </c>
      <c r="L8" s="3" t="n">
        <v>90.3</v>
      </c>
      <c r="M8" s="3" t="n">
        <f aca="false">J8+K8+L8</f>
        <v>208.3</v>
      </c>
      <c r="N8" s="3" t="n">
        <v>364</v>
      </c>
      <c r="O8" s="3" t="n">
        <f aca="false">((M8/2.5)*0.4+(N8/5)*0.6)</f>
        <v>77.008</v>
      </c>
      <c r="P8" s="3"/>
      <c r="Q8" s="5"/>
      <c r="R8" s="5"/>
    </row>
    <row r="9" customFormat="false" ht="13.5" hidden="false" customHeight="false" outlineLevel="0" collapsed="false">
      <c r="A9" s="3" t="n">
        <v>7</v>
      </c>
      <c r="B9" s="3" t="s">
        <v>35</v>
      </c>
      <c r="C9" s="4" t="s">
        <v>36</v>
      </c>
      <c r="D9" s="3" t="s">
        <v>19</v>
      </c>
      <c r="E9" s="4" t="s">
        <v>20</v>
      </c>
      <c r="F9" s="3" t="s">
        <v>21</v>
      </c>
      <c r="G9" s="4" t="s">
        <v>22</v>
      </c>
      <c r="H9" s="4" t="s">
        <v>23</v>
      </c>
      <c r="I9" s="4" t="s">
        <v>24</v>
      </c>
      <c r="J9" s="3" t="n">
        <v>37</v>
      </c>
      <c r="K9" s="3" t="n">
        <v>78</v>
      </c>
      <c r="L9" s="3" t="n">
        <v>87</v>
      </c>
      <c r="M9" s="3" t="n">
        <f aca="false">J9+K9+L9</f>
        <v>202</v>
      </c>
      <c r="N9" s="3" t="n">
        <v>369</v>
      </c>
      <c r="O9" s="3" t="n">
        <f aca="false">((M9/2.5)*0.4+(N9/5)*0.6)</f>
        <v>76.6</v>
      </c>
      <c r="P9" s="3"/>
      <c r="Q9" s="5"/>
      <c r="R9" s="5"/>
    </row>
    <row r="10" customFormat="false" ht="13.5" hidden="false" customHeight="false" outlineLevel="0" collapsed="false">
      <c r="A10" s="3" t="n">
        <v>8</v>
      </c>
      <c r="B10" s="3" t="s">
        <v>37</v>
      </c>
      <c r="C10" s="4" t="s">
        <v>38</v>
      </c>
      <c r="D10" s="3" t="s">
        <v>19</v>
      </c>
      <c r="E10" s="4" t="s">
        <v>20</v>
      </c>
      <c r="F10" s="3" t="s">
        <v>21</v>
      </c>
      <c r="G10" s="4" t="s">
        <v>22</v>
      </c>
      <c r="H10" s="4" t="s">
        <v>23</v>
      </c>
      <c r="I10" s="4" t="s">
        <v>24</v>
      </c>
      <c r="J10" s="3" t="n">
        <v>44</v>
      </c>
      <c r="K10" s="3" t="n">
        <v>81</v>
      </c>
      <c r="L10" s="3" t="n">
        <v>89.3</v>
      </c>
      <c r="M10" s="3" t="n">
        <f aca="false">J10+K10+L10</f>
        <v>214.3</v>
      </c>
      <c r="N10" s="3" t="n">
        <v>352</v>
      </c>
      <c r="O10" s="3" t="n">
        <f aca="false">((M10/2.5)*0.4+(N10/5)*0.6)</f>
        <v>76.528</v>
      </c>
      <c r="P10" s="3"/>
      <c r="Q10" s="5"/>
      <c r="R10" s="5"/>
    </row>
    <row r="11" customFormat="false" ht="13.5" hidden="false" customHeight="false" outlineLevel="0" collapsed="false">
      <c r="A11" s="3" t="n">
        <v>9</v>
      </c>
      <c r="B11" s="3" t="s">
        <v>39</v>
      </c>
      <c r="C11" s="4" t="s">
        <v>40</v>
      </c>
      <c r="D11" s="3" t="s">
        <v>19</v>
      </c>
      <c r="E11" s="4" t="s">
        <v>20</v>
      </c>
      <c r="F11" s="3" t="s">
        <v>21</v>
      </c>
      <c r="G11" s="4" t="s">
        <v>22</v>
      </c>
      <c r="H11" s="4" t="s">
        <v>23</v>
      </c>
      <c r="I11" s="4" t="s">
        <v>24</v>
      </c>
      <c r="J11" s="3" t="n">
        <v>40</v>
      </c>
      <c r="K11" s="3" t="n">
        <v>85</v>
      </c>
      <c r="L11" s="3" t="n">
        <v>87.2</v>
      </c>
      <c r="M11" s="3" t="n">
        <f aca="false">J11+K11+L11</f>
        <v>212.2</v>
      </c>
      <c r="N11" s="3" t="n">
        <v>354</v>
      </c>
      <c r="O11" s="3" t="n">
        <f aca="false">((M11/2.5)*0.4+(N11/5)*0.6)</f>
        <v>76.432</v>
      </c>
      <c r="P11" s="3"/>
      <c r="Q11" s="5"/>
      <c r="R11" s="5"/>
    </row>
    <row r="12" customFormat="false" ht="13.5" hidden="false" customHeight="false" outlineLevel="0" collapsed="false">
      <c r="A12" s="3" t="n">
        <v>10</v>
      </c>
      <c r="B12" s="3" t="s">
        <v>41</v>
      </c>
      <c r="C12" s="4" t="s">
        <v>42</v>
      </c>
      <c r="D12" s="3" t="s">
        <v>19</v>
      </c>
      <c r="E12" s="4" t="s">
        <v>20</v>
      </c>
      <c r="F12" s="3" t="s">
        <v>21</v>
      </c>
      <c r="G12" s="4" t="s">
        <v>22</v>
      </c>
      <c r="H12" s="4" t="s">
        <v>23</v>
      </c>
      <c r="I12" s="4" t="s">
        <v>24</v>
      </c>
      <c r="J12" s="3" t="n">
        <v>34</v>
      </c>
      <c r="K12" s="3" t="n">
        <v>86</v>
      </c>
      <c r="L12" s="3" t="n">
        <v>88.5</v>
      </c>
      <c r="M12" s="3" t="n">
        <f aca="false">J12+K12+L12</f>
        <v>208.5</v>
      </c>
      <c r="N12" s="3" t="n">
        <v>353</v>
      </c>
      <c r="O12" s="3" t="n">
        <f aca="false">((M12/2.5)*0.4+(N12/5)*0.6)</f>
        <v>75.72</v>
      </c>
      <c r="P12" s="3"/>
      <c r="Q12" s="5"/>
      <c r="R12" s="5"/>
    </row>
    <row r="13" customFormat="false" ht="13.5" hidden="false" customHeight="false" outlineLevel="0" collapsed="false">
      <c r="A13" s="3" t="n">
        <v>11</v>
      </c>
      <c r="B13" s="3" t="s">
        <v>43</v>
      </c>
      <c r="C13" s="4" t="s">
        <v>44</v>
      </c>
      <c r="D13" s="3" t="s">
        <v>19</v>
      </c>
      <c r="E13" s="4" t="s">
        <v>20</v>
      </c>
      <c r="F13" s="3" t="s">
        <v>21</v>
      </c>
      <c r="G13" s="4" t="s">
        <v>22</v>
      </c>
      <c r="H13" s="4" t="s">
        <v>23</v>
      </c>
      <c r="I13" s="4" t="s">
        <v>24</v>
      </c>
      <c r="J13" s="3" t="n">
        <v>35</v>
      </c>
      <c r="K13" s="3" t="n">
        <v>83</v>
      </c>
      <c r="L13" s="3" t="n">
        <v>88.5</v>
      </c>
      <c r="M13" s="3" t="n">
        <f aca="false">J13+K13+L13</f>
        <v>206.5</v>
      </c>
      <c r="N13" s="3" t="n">
        <v>350</v>
      </c>
      <c r="O13" s="3" t="n">
        <f aca="false">((M13/2.5)*0.4+(N13/5)*0.6)</f>
        <v>75.04</v>
      </c>
      <c r="P13" s="3"/>
      <c r="Q13" s="5"/>
      <c r="R13" s="5"/>
    </row>
    <row r="14" customFormat="false" ht="13.5" hidden="false" customHeight="false" outlineLevel="0" collapsed="false">
      <c r="A14" s="3" t="n">
        <v>12</v>
      </c>
      <c r="B14" s="3" t="s">
        <v>45</v>
      </c>
      <c r="C14" s="4" t="s">
        <v>46</v>
      </c>
      <c r="D14" s="3" t="s">
        <v>19</v>
      </c>
      <c r="E14" s="4" t="s">
        <v>20</v>
      </c>
      <c r="F14" s="3" t="s">
        <v>21</v>
      </c>
      <c r="G14" s="4" t="s">
        <v>22</v>
      </c>
      <c r="H14" s="4" t="s">
        <v>23</v>
      </c>
      <c r="I14" s="4" t="s">
        <v>24</v>
      </c>
      <c r="J14" s="3" t="n">
        <v>37</v>
      </c>
      <c r="K14" s="3" t="n">
        <v>75</v>
      </c>
      <c r="L14" s="3" t="n">
        <v>91.5</v>
      </c>
      <c r="M14" s="3" t="n">
        <f aca="false">J14+K14+L14</f>
        <v>203.5</v>
      </c>
      <c r="N14" s="3" t="n">
        <v>353</v>
      </c>
      <c r="O14" s="3" t="n">
        <f aca="false">((M14/2.5)*0.4+(N14/5)*0.6)</f>
        <v>74.92</v>
      </c>
      <c r="P14" s="3"/>
      <c r="Q14" s="5"/>
      <c r="R14" s="5"/>
    </row>
    <row r="15" customFormat="false" ht="13.5" hidden="false" customHeight="false" outlineLevel="0" collapsed="false">
      <c r="A15" s="3" t="n">
        <v>13</v>
      </c>
      <c r="B15" s="3" t="s">
        <v>47</v>
      </c>
      <c r="C15" s="4" t="s">
        <v>48</v>
      </c>
      <c r="D15" s="3" t="s">
        <v>19</v>
      </c>
      <c r="E15" s="4" t="s">
        <v>20</v>
      </c>
      <c r="F15" s="3" t="s">
        <v>21</v>
      </c>
      <c r="G15" s="4" t="s">
        <v>22</v>
      </c>
      <c r="H15" s="4" t="s">
        <v>23</v>
      </c>
      <c r="I15" s="4" t="s">
        <v>24</v>
      </c>
      <c r="J15" s="3" t="n">
        <v>37</v>
      </c>
      <c r="K15" s="3" t="n">
        <v>80</v>
      </c>
      <c r="L15" s="3" t="n">
        <v>88.7</v>
      </c>
      <c r="M15" s="3" t="n">
        <f aca="false">J15+K15+L15</f>
        <v>205.7</v>
      </c>
      <c r="N15" s="3" t="n">
        <v>343</v>
      </c>
      <c r="O15" s="3" t="n">
        <f aca="false">((M15/2.5)*0.4+(N15/5)*0.6)</f>
        <v>74.072</v>
      </c>
      <c r="P15" s="3"/>
      <c r="Q15" s="5"/>
      <c r="R15" s="5"/>
    </row>
    <row r="16" customFormat="false" ht="13.5" hidden="false" customHeight="false" outlineLevel="0" collapsed="false">
      <c r="A16" s="3" t="n">
        <v>14</v>
      </c>
      <c r="B16" s="3" t="s">
        <v>49</v>
      </c>
      <c r="C16" s="4" t="s">
        <v>50</v>
      </c>
      <c r="D16" s="3" t="s">
        <v>19</v>
      </c>
      <c r="E16" s="4" t="s">
        <v>20</v>
      </c>
      <c r="F16" s="3" t="s">
        <v>21</v>
      </c>
      <c r="G16" s="4" t="s">
        <v>22</v>
      </c>
      <c r="H16" s="4" t="s">
        <v>23</v>
      </c>
      <c r="I16" s="4" t="s">
        <v>24</v>
      </c>
      <c r="J16" s="3" t="n">
        <v>32</v>
      </c>
      <c r="K16" s="3" t="n">
        <v>80</v>
      </c>
      <c r="L16" s="3" t="n">
        <v>88.7</v>
      </c>
      <c r="M16" s="3" t="n">
        <f aca="false">J16+K16+L16</f>
        <v>200.7</v>
      </c>
      <c r="N16" s="3" t="n">
        <v>346</v>
      </c>
      <c r="O16" s="3" t="n">
        <f aca="false">((M16/2.5)*0.4+(N16/5)*0.6)</f>
        <v>73.632</v>
      </c>
      <c r="P16" s="3"/>
      <c r="Q16" s="5"/>
      <c r="R16" s="5"/>
    </row>
    <row r="17" customFormat="false" ht="13.5" hidden="false" customHeight="false" outlineLevel="0" collapsed="false">
      <c r="A17" s="3" t="n">
        <v>15</v>
      </c>
      <c r="B17" s="3" t="s">
        <v>51</v>
      </c>
      <c r="C17" s="4" t="s">
        <v>52</v>
      </c>
      <c r="D17" s="3" t="s">
        <v>19</v>
      </c>
      <c r="E17" s="4" t="s">
        <v>20</v>
      </c>
      <c r="F17" s="3" t="s">
        <v>21</v>
      </c>
      <c r="G17" s="4" t="s">
        <v>22</v>
      </c>
      <c r="H17" s="4" t="s">
        <v>23</v>
      </c>
      <c r="I17" s="4" t="s">
        <v>24</v>
      </c>
      <c r="J17" s="3" t="n">
        <v>38</v>
      </c>
      <c r="K17" s="3" t="n">
        <v>83</v>
      </c>
      <c r="L17" s="3" t="n">
        <v>85.7</v>
      </c>
      <c r="M17" s="3" t="n">
        <f aca="false">J17+K17+L17</f>
        <v>206.7</v>
      </c>
      <c r="N17" s="3" t="n">
        <v>337</v>
      </c>
      <c r="O17" s="3" t="n">
        <f aca="false">((M17/2.5)*0.4+(N17/5)*0.6)</f>
        <v>73.512</v>
      </c>
      <c r="P17" s="3"/>
      <c r="Q17" s="5"/>
      <c r="R17" s="5"/>
    </row>
    <row r="18" customFormat="false" ht="13.5" hidden="false" customHeight="false" outlineLevel="0" collapsed="false">
      <c r="A18" s="3" t="n">
        <v>16</v>
      </c>
      <c r="B18" s="3" t="s">
        <v>53</v>
      </c>
      <c r="C18" s="4" t="s">
        <v>54</v>
      </c>
      <c r="D18" s="3" t="s">
        <v>19</v>
      </c>
      <c r="E18" s="4" t="s">
        <v>20</v>
      </c>
      <c r="F18" s="3" t="s">
        <v>21</v>
      </c>
      <c r="G18" s="4" t="s">
        <v>22</v>
      </c>
      <c r="H18" s="4" t="s">
        <v>23</v>
      </c>
      <c r="I18" s="4" t="s">
        <v>24</v>
      </c>
      <c r="J18" s="3" t="n">
        <v>35</v>
      </c>
      <c r="K18" s="3" t="n">
        <v>78</v>
      </c>
      <c r="L18" s="3" t="n">
        <v>90.2</v>
      </c>
      <c r="M18" s="3" t="n">
        <f aca="false">J18+K18+L18</f>
        <v>203.2</v>
      </c>
      <c r="N18" s="3" t="n">
        <v>336</v>
      </c>
      <c r="O18" s="3" t="n">
        <f aca="false">((M18/2.5)*0.4+(N18/5)*0.6)</f>
        <v>72.832</v>
      </c>
      <c r="P18" s="3"/>
      <c r="Q18" s="5"/>
      <c r="R18" s="5"/>
    </row>
    <row r="19" customFormat="false" ht="13.5" hidden="false" customHeight="false" outlineLevel="0" collapsed="false">
      <c r="A19" s="3" t="n">
        <v>17</v>
      </c>
      <c r="B19" s="3" t="s">
        <v>55</v>
      </c>
      <c r="C19" s="4" t="s">
        <v>56</v>
      </c>
      <c r="D19" s="3" t="s">
        <v>19</v>
      </c>
      <c r="E19" s="4" t="s">
        <v>20</v>
      </c>
      <c r="F19" s="3" t="s">
        <v>21</v>
      </c>
      <c r="G19" s="4" t="s">
        <v>22</v>
      </c>
      <c r="H19" s="4" t="s">
        <v>23</v>
      </c>
      <c r="I19" s="4" t="s">
        <v>24</v>
      </c>
      <c r="J19" s="3" t="n">
        <v>39</v>
      </c>
      <c r="K19" s="3" t="n">
        <v>81</v>
      </c>
      <c r="L19" s="3" t="n">
        <v>94.7</v>
      </c>
      <c r="M19" s="3" t="n">
        <f aca="false">J19+K19+L19</f>
        <v>214.7</v>
      </c>
      <c r="N19" s="3" t="n">
        <v>318</v>
      </c>
      <c r="O19" s="3" t="n">
        <f aca="false">((M19/2.5)*0.4+(N19/5)*0.6)</f>
        <v>72.512</v>
      </c>
      <c r="P19" s="3"/>
      <c r="Q19" s="5"/>
      <c r="R19" s="5"/>
    </row>
    <row r="20" customFormat="false" ht="13.5" hidden="false" customHeight="false" outlineLevel="0" collapsed="false">
      <c r="A20" s="3" t="n">
        <v>18</v>
      </c>
      <c r="B20" s="3" t="s">
        <v>57</v>
      </c>
      <c r="C20" s="4" t="s">
        <v>58</v>
      </c>
      <c r="D20" s="3" t="s">
        <v>19</v>
      </c>
      <c r="E20" s="4" t="s">
        <v>20</v>
      </c>
      <c r="F20" s="3" t="s">
        <v>21</v>
      </c>
      <c r="G20" s="4" t="s">
        <v>22</v>
      </c>
      <c r="H20" s="4" t="s">
        <v>23</v>
      </c>
      <c r="I20" s="4" t="s">
        <v>24</v>
      </c>
      <c r="J20" s="3" t="n">
        <v>36</v>
      </c>
      <c r="K20" s="3" t="n">
        <v>81</v>
      </c>
      <c r="L20" s="3" t="n">
        <v>90.2</v>
      </c>
      <c r="M20" s="3" t="n">
        <f aca="false">J20+K20+L20</f>
        <v>207.2</v>
      </c>
      <c r="N20" s="3" t="n">
        <v>322</v>
      </c>
      <c r="O20" s="3" t="n">
        <f aca="false">((M20/2.5)*0.4+(N20/5)*0.6)</f>
        <v>71.792</v>
      </c>
      <c r="P20" s="3"/>
      <c r="Q20" s="5"/>
      <c r="R20" s="5"/>
    </row>
    <row r="21" customFormat="false" ht="13.5" hidden="false" customHeight="false" outlineLevel="0" collapsed="false">
      <c r="A21" s="3" t="n">
        <v>19</v>
      </c>
      <c r="B21" s="3" t="s">
        <v>59</v>
      </c>
      <c r="C21" s="4" t="s">
        <v>60</v>
      </c>
      <c r="D21" s="3" t="s">
        <v>19</v>
      </c>
      <c r="E21" s="4" t="s">
        <v>20</v>
      </c>
      <c r="F21" s="3" t="s">
        <v>21</v>
      </c>
      <c r="G21" s="4" t="s">
        <v>22</v>
      </c>
      <c r="H21" s="4" t="s">
        <v>23</v>
      </c>
      <c r="I21" s="4" t="s">
        <v>24</v>
      </c>
      <c r="J21" s="3" t="n">
        <v>39</v>
      </c>
      <c r="K21" s="3" t="n">
        <v>90</v>
      </c>
      <c r="L21" s="3" t="n">
        <v>83.8</v>
      </c>
      <c r="M21" s="3" t="n">
        <f aca="false">J21+K21+L21</f>
        <v>212.8</v>
      </c>
      <c r="N21" s="3" t="n">
        <v>314</v>
      </c>
      <c r="O21" s="3" t="n">
        <f aca="false">((M21/2.5)*0.4+(N21/5)*0.6)</f>
        <v>71.728</v>
      </c>
      <c r="P21" s="3"/>
      <c r="Q21" s="5"/>
      <c r="R21" s="5"/>
    </row>
    <row r="22" customFormat="false" ht="13.5" hidden="false" customHeight="false" outlineLevel="0" collapsed="false">
      <c r="A22" s="3" t="n">
        <v>20</v>
      </c>
      <c r="B22" s="3" t="s">
        <v>61</v>
      </c>
      <c r="C22" s="4" t="s">
        <v>62</v>
      </c>
      <c r="D22" s="3" t="s">
        <v>19</v>
      </c>
      <c r="E22" s="4" t="s">
        <v>20</v>
      </c>
      <c r="F22" s="3" t="s">
        <v>21</v>
      </c>
      <c r="G22" s="4" t="s">
        <v>22</v>
      </c>
      <c r="H22" s="4" t="s">
        <v>23</v>
      </c>
      <c r="I22" s="4" t="s">
        <v>24</v>
      </c>
      <c r="J22" s="3" t="n">
        <v>36</v>
      </c>
      <c r="K22" s="3" t="n">
        <v>84</v>
      </c>
      <c r="L22" s="3" t="n">
        <v>79.2</v>
      </c>
      <c r="M22" s="3" t="n">
        <f aca="false">J22+K22+L22</f>
        <v>199.2</v>
      </c>
      <c r="N22" s="3" t="n">
        <v>329</v>
      </c>
      <c r="O22" s="3" t="n">
        <f aca="false">((M22/2.5)*0.4+(N22/5)*0.6)</f>
        <v>71.352</v>
      </c>
      <c r="P22" s="3"/>
      <c r="Q22" s="5"/>
      <c r="R22" s="5"/>
    </row>
    <row r="23" customFormat="false" ht="13.5" hidden="false" customHeight="false" outlineLevel="0" collapsed="false">
      <c r="A23" s="3" t="n">
        <v>21</v>
      </c>
      <c r="B23" s="3" t="s">
        <v>63</v>
      </c>
      <c r="C23" s="4" t="s">
        <v>64</v>
      </c>
      <c r="D23" s="3" t="s">
        <v>19</v>
      </c>
      <c r="E23" s="4" t="s">
        <v>20</v>
      </c>
      <c r="F23" s="3" t="s">
        <v>21</v>
      </c>
      <c r="G23" s="4" t="s">
        <v>22</v>
      </c>
      <c r="H23" s="4" t="s">
        <v>23</v>
      </c>
      <c r="I23" s="4" t="s">
        <v>24</v>
      </c>
      <c r="J23" s="3" t="n">
        <v>39</v>
      </c>
      <c r="K23" s="3" t="n">
        <v>81</v>
      </c>
      <c r="L23" s="3" t="n">
        <v>84.2</v>
      </c>
      <c r="M23" s="3" t="n">
        <f aca="false">J23+K23+L23</f>
        <v>204.2</v>
      </c>
      <c r="N23" s="3" t="n">
        <v>311</v>
      </c>
      <c r="O23" s="3" t="n">
        <f aca="false">((M23/2.5)*0.4+(N23/5)*0.6)</f>
        <v>69.992</v>
      </c>
      <c r="P23" s="3"/>
      <c r="Q23" s="5"/>
      <c r="R23" s="5"/>
    </row>
    <row r="24" customFormat="false" ht="13.5" hidden="false" customHeight="false" outlineLevel="0" collapsed="false">
      <c r="A24" s="3" t="n">
        <v>22</v>
      </c>
      <c r="B24" s="3" t="s">
        <v>65</v>
      </c>
      <c r="C24" s="4" t="s">
        <v>66</v>
      </c>
      <c r="D24" s="3" t="s">
        <v>19</v>
      </c>
      <c r="E24" s="4" t="s">
        <v>20</v>
      </c>
      <c r="F24" s="3" t="s">
        <v>21</v>
      </c>
      <c r="G24" s="4" t="s">
        <v>22</v>
      </c>
      <c r="H24" s="4" t="s">
        <v>23</v>
      </c>
      <c r="I24" s="4" t="s">
        <v>24</v>
      </c>
      <c r="J24" s="3" t="n">
        <v>34</v>
      </c>
      <c r="K24" s="3" t="n">
        <v>80</v>
      </c>
      <c r="L24" s="3" t="n">
        <v>76.7</v>
      </c>
      <c r="M24" s="3" t="n">
        <f aca="false">J24+K24+L24</f>
        <v>190.7</v>
      </c>
      <c r="N24" s="3" t="n">
        <v>327</v>
      </c>
      <c r="O24" s="3" t="n">
        <f aca="false">((M24/2.5)*0.4+(N24/5)*0.6)</f>
        <v>69.752</v>
      </c>
      <c r="P24" s="3"/>
      <c r="Q24" s="5"/>
      <c r="R24" s="5"/>
    </row>
    <row r="25" customFormat="false" ht="13.5" hidden="false" customHeight="false" outlineLevel="0" collapsed="false">
      <c r="A25" s="3" t="n">
        <v>23</v>
      </c>
      <c r="B25" s="3" t="s">
        <v>67</v>
      </c>
      <c r="C25" s="4" t="s">
        <v>68</v>
      </c>
      <c r="D25" s="3" t="s">
        <v>19</v>
      </c>
      <c r="E25" s="4" t="s">
        <v>20</v>
      </c>
      <c r="F25" s="3" t="s">
        <v>21</v>
      </c>
      <c r="G25" s="4" t="s">
        <v>22</v>
      </c>
      <c r="H25" s="4" t="s">
        <v>23</v>
      </c>
      <c r="I25" s="4" t="s">
        <v>24</v>
      </c>
      <c r="J25" s="3" t="n">
        <v>37</v>
      </c>
      <c r="K25" s="3" t="n">
        <v>77</v>
      </c>
      <c r="L25" s="3" t="n">
        <v>78.8</v>
      </c>
      <c r="M25" s="3" t="n">
        <f aca="false">J25+K25+L25</f>
        <v>192.8</v>
      </c>
      <c r="N25" s="3" t="n">
        <v>322</v>
      </c>
      <c r="O25" s="3" t="n">
        <f aca="false">((M25/2.5)*0.4+(N25/5)*0.6)</f>
        <v>69.488</v>
      </c>
      <c r="P25" s="3"/>
      <c r="Q25" s="5"/>
      <c r="R25" s="5"/>
    </row>
    <row r="26" customFormat="false" ht="13.5" hidden="false" customHeight="false" outlineLevel="0" collapsed="false">
      <c r="A26" s="3" t="n">
        <v>24</v>
      </c>
      <c r="B26" s="3" t="s">
        <v>69</v>
      </c>
      <c r="C26" s="4" t="s">
        <v>70</v>
      </c>
      <c r="D26" s="3" t="s">
        <v>19</v>
      </c>
      <c r="E26" s="4" t="s">
        <v>20</v>
      </c>
      <c r="F26" s="3" t="s">
        <v>21</v>
      </c>
      <c r="G26" s="4" t="s">
        <v>22</v>
      </c>
      <c r="H26" s="4" t="s">
        <v>23</v>
      </c>
      <c r="I26" s="4" t="s">
        <v>24</v>
      </c>
      <c r="J26" s="3" t="n">
        <v>29</v>
      </c>
      <c r="K26" s="3" t="n">
        <v>84</v>
      </c>
      <c r="L26" s="3" t="n">
        <v>87.2</v>
      </c>
      <c r="M26" s="3" t="n">
        <f aca="false">J26+K26+L26</f>
        <v>200.2</v>
      </c>
      <c r="N26" s="3" t="n">
        <v>307</v>
      </c>
      <c r="O26" s="3" t="n">
        <f aca="false">((M26/2.5)*0.4+(N26/5)*0.6)</f>
        <v>68.872</v>
      </c>
      <c r="P26" s="3"/>
      <c r="Q26" s="5"/>
      <c r="R26" s="5"/>
    </row>
    <row r="27" customFormat="false" ht="13.5" hidden="false" customHeight="false" outlineLevel="0" collapsed="false">
      <c r="A27" s="3" t="n">
        <v>25</v>
      </c>
      <c r="B27" s="3" t="s">
        <v>71</v>
      </c>
      <c r="C27" s="4" t="s">
        <v>72</v>
      </c>
      <c r="D27" s="3" t="s">
        <v>19</v>
      </c>
      <c r="E27" s="4" t="s">
        <v>20</v>
      </c>
      <c r="F27" s="3" t="s">
        <v>21</v>
      </c>
      <c r="G27" s="4" t="s">
        <v>22</v>
      </c>
      <c r="H27" s="4" t="s">
        <v>23</v>
      </c>
      <c r="I27" s="4" t="s">
        <v>24</v>
      </c>
      <c r="J27" s="3" t="n">
        <v>33</v>
      </c>
      <c r="K27" s="3" t="n">
        <v>77</v>
      </c>
      <c r="L27" s="3" t="n">
        <v>84.5</v>
      </c>
      <c r="M27" s="3" t="n">
        <f aca="false">J27+K27+L27</f>
        <v>194.5</v>
      </c>
      <c r="N27" s="3" t="n">
        <v>301</v>
      </c>
      <c r="O27" s="3" t="n">
        <f aca="false">((M27/2.5)*0.4+(N27/5)*0.6)</f>
        <v>67.24</v>
      </c>
      <c r="P27" s="3"/>
      <c r="Q27" s="5"/>
      <c r="R27" s="5"/>
    </row>
    <row r="28" customFormat="false" ht="13.5" hidden="false" customHeight="false" outlineLevel="0" collapsed="false">
      <c r="A28" s="3" t="n">
        <v>1</v>
      </c>
      <c r="B28" s="3" t="s">
        <v>73</v>
      </c>
      <c r="C28" s="4" t="s">
        <v>74</v>
      </c>
      <c r="D28" s="3" t="s">
        <v>19</v>
      </c>
      <c r="E28" s="4" t="s">
        <v>20</v>
      </c>
      <c r="F28" s="3" t="s">
        <v>75</v>
      </c>
      <c r="G28" s="4" t="s">
        <v>76</v>
      </c>
      <c r="H28" s="4" t="s">
        <v>23</v>
      </c>
      <c r="I28" s="4" t="s">
        <v>24</v>
      </c>
      <c r="J28" s="3" t="n">
        <v>43</v>
      </c>
      <c r="K28" s="3" t="n">
        <v>80</v>
      </c>
      <c r="L28" s="3" t="n">
        <v>93.6</v>
      </c>
      <c r="M28" s="3" t="n">
        <f aca="false">J28+K28+L28</f>
        <v>216.6</v>
      </c>
      <c r="N28" s="3" t="n">
        <v>367</v>
      </c>
      <c r="O28" s="3" t="n">
        <f aca="false">((M28/2.5)*0.4+(N28/5)*0.6)</f>
        <v>78.696</v>
      </c>
      <c r="P28" s="3"/>
      <c r="Q28" s="6"/>
      <c r="R28" s="5"/>
    </row>
    <row r="29" customFormat="false" ht="13.5" hidden="false" customHeight="false" outlineLevel="0" collapsed="false">
      <c r="A29" s="3" t="n">
        <v>2</v>
      </c>
      <c r="B29" s="3" t="s">
        <v>77</v>
      </c>
      <c r="C29" s="4" t="s">
        <v>78</v>
      </c>
      <c r="D29" s="3" t="s">
        <v>19</v>
      </c>
      <c r="E29" s="4" t="s">
        <v>20</v>
      </c>
      <c r="F29" s="3" t="s">
        <v>75</v>
      </c>
      <c r="G29" s="4" t="s">
        <v>76</v>
      </c>
      <c r="H29" s="4" t="s">
        <v>23</v>
      </c>
      <c r="I29" s="4" t="s">
        <v>24</v>
      </c>
      <c r="J29" s="3" t="n">
        <v>40</v>
      </c>
      <c r="K29" s="3" t="n">
        <v>77</v>
      </c>
      <c r="L29" s="3" t="n">
        <v>90.6</v>
      </c>
      <c r="M29" s="3" t="n">
        <f aca="false">J29+K29+L29</f>
        <v>207.6</v>
      </c>
      <c r="N29" s="3" t="n">
        <v>373</v>
      </c>
      <c r="O29" s="3" t="n">
        <f aca="false">((M29/2.5)*0.4+(N29/5)*0.6)</f>
        <v>77.976</v>
      </c>
      <c r="P29" s="3"/>
      <c r="Q29" s="6"/>
      <c r="R29" s="5"/>
    </row>
    <row r="30" customFormat="false" ht="13.5" hidden="false" customHeight="false" outlineLevel="0" collapsed="false">
      <c r="A30" s="3" t="n">
        <v>3</v>
      </c>
      <c r="B30" s="3" t="s">
        <v>79</v>
      </c>
      <c r="C30" s="4" t="s">
        <v>80</v>
      </c>
      <c r="D30" s="3" t="s">
        <v>19</v>
      </c>
      <c r="E30" s="4" t="s">
        <v>20</v>
      </c>
      <c r="F30" s="3" t="s">
        <v>75</v>
      </c>
      <c r="G30" s="4" t="s">
        <v>76</v>
      </c>
      <c r="H30" s="4" t="s">
        <v>23</v>
      </c>
      <c r="I30" s="4" t="s">
        <v>24</v>
      </c>
      <c r="J30" s="3" t="n">
        <v>38</v>
      </c>
      <c r="K30" s="3" t="n">
        <v>81</v>
      </c>
      <c r="L30" s="3" t="n">
        <v>91.6</v>
      </c>
      <c r="M30" s="3" t="n">
        <f aca="false">J30+K30+L30</f>
        <v>210.6</v>
      </c>
      <c r="N30" s="3" t="n">
        <v>369</v>
      </c>
      <c r="O30" s="3" t="n">
        <f aca="false">((M30/2.5)*0.4+(N30/5)*0.6)</f>
        <v>77.976</v>
      </c>
      <c r="P30" s="3"/>
      <c r="Q30" s="6"/>
      <c r="R30" s="5"/>
    </row>
    <row r="31" customFormat="false" ht="13.5" hidden="false" customHeight="false" outlineLevel="0" collapsed="false">
      <c r="A31" s="3" t="n">
        <v>4</v>
      </c>
      <c r="B31" s="3" t="s">
        <v>81</v>
      </c>
      <c r="C31" s="4" t="s">
        <v>82</v>
      </c>
      <c r="D31" s="3" t="s">
        <v>19</v>
      </c>
      <c r="E31" s="4" t="s">
        <v>20</v>
      </c>
      <c r="F31" s="3" t="s">
        <v>75</v>
      </c>
      <c r="G31" s="4" t="s">
        <v>76</v>
      </c>
      <c r="H31" s="4" t="s">
        <v>23</v>
      </c>
      <c r="I31" s="4" t="s">
        <v>24</v>
      </c>
      <c r="J31" s="3" t="n">
        <v>36</v>
      </c>
      <c r="K31" s="3" t="n">
        <v>84</v>
      </c>
      <c r="L31" s="3" t="n">
        <v>89.4</v>
      </c>
      <c r="M31" s="3" t="n">
        <f aca="false">J31+K31+L31</f>
        <v>209.4</v>
      </c>
      <c r="N31" s="3" t="n">
        <v>361</v>
      </c>
      <c r="O31" s="3" t="n">
        <f aca="false">((M31/2.5)*0.4+(N31/5)*0.6)</f>
        <v>76.824</v>
      </c>
      <c r="P31" s="3"/>
      <c r="Q31" s="6"/>
      <c r="R31" s="5"/>
    </row>
    <row r="32" customFormat="false" ht="13.5" hidden="false" customHeight="false" outlineLevel="0" collapsed="false">
      <c r="A32" s="3" t="n">
        <v>5</v>
      </c>
      <c r="B32" s="3" t="s">
        <v>83</v>
      </c>
      <c r="C32" s="4" t="s">
        <v>84</v>
      </c>
      <c r="D32" s="3" t="s">
        <v>19</v>
      </c>
      <c r="E32" s="4" t="s">
        <v>20</v>
      </c>
      <c r="F32" s="3" t="s">
        <v>75</v>
      </c>
      <c r="G32" s="4" t="s">
        <v>76</v>
      </c>
      <c r="H32" s="4" t="s">
        <v>23</v>
      </c>
      <c r="I32" s="4" t="s">
        <v>24</v>
      </c>
      <c r="J32" s="3" t="n">
        <v>34</v>
      </c>
      <c r="K32" s="3" t="n">
        <v>81</v>
      </c>
      <c r="L32" s="3" t="n">
        <v>87.4</v>
      </c>
      <c r="M32" s="3" t="n">
        <f aca="false">J32+K32+L32</f>
        <v>202.4</v>
      </c>
      <c r="N32" s="3" t="n">
        <v>370</v>
      </c>
      <c r="O32" s="3" t="n">
        <f aca="false">((M32/2.5)*0.4+(N32/5)*0.6)</f>
        <v>76.784</v>
      </c>
      <c r="P32" s="3"/>
      <c r="Q32" s="6"/>
      <c r="R32" s="5"/>
    </row>
    <row r="33" customFormat="false" ht="13.5" hidden="false" customHeight="false" outlineLevel="0" collapsed="false">
      <c r="A33" s="3" t="n">
        <v>6</v>
      </c>
      <c r="B33" s="3" t="s">
        <v>85</v>
      </c>
      <c r="C33" s="4" t="s">
        <v>86</v>
      </c>
      <c r="D33" s="3" t="s">
        <v>19</v>
      </c>
      <c r="E33" s="4" t="s">
        <v>20</v>
      </c>
      <c r="F33" s="3" t="s">
        <v>75</v>
      </c>
      <c r="G33" s="4" t="s">
        <v>76</v>
      </c>
      <c r="H33" s="4" t="s">
        <v>23</v>
      </c>
      <c r="I33" s="4" t="s">
        <v>24</v>
      </c>
      <c r="J33" s="3" t="n">
        <v>39</v>
      </c>
      <c r="K33" s="3" t="n">
        <v>88</v>
      </c>
      <c r="L33" s="3" t="n">
        <v>88.8</v>
      </c>
      <c r="M33" s="3" t="n">
        <f aca="false">J33+K33+L33</f>
        <v>215.8</v>
      </c>
      <c r="N33" s="3" t="n">
        <v>345</v>
      </c>
      <c r="O33" s="3" t="n">
        <f aca="false">((M33/2.5)*0.4+(N33/5)*0.6)</f>
        <v>75.928</v>
      </c>
      <c r="P33" s="3"/>
      <c r="Q33" s="6"/>
      <c r="R33" s="5"/>
    </row>
    <row r="34" customFormat="false" ht="13.5" hidden="false" customHeight="false" outlineLevel="0" collapsed="false">
      <c r="A34" s="3" t="n">
        <v>7</v>
      </c>
      <c r="B34" s="3" t="s">
        <v>87</v>
      </c>
      <c r="C34" s="4" t="s">
        <v>88</v>
      </c>
      <c r="D34" s="3" t="s">
        <v>19</v>
      </c>
      <c r="E34" s="4" t="s">
        <v>20</v>
      </c>
      <c r="F34" s="3" t="s">
        <v>75</v>
      </c>
      <c r="G34" s="4" t="s">
        <v>76</v>
      </c>
      <c r="H34" s="4" t="s">
        <v>23</v>
      </c>
      <c r="I34" s="4" t="s">
        <v>24</v>
      </c>
      <c r="J34" s="3" t="n">
        <v>36</v>
      </c>
      <c r="K34" s="3" t="n">
        <v>83</v>
      </c>
      <c r="L34" s="3" t="n">
        <v>91.2</v>
      </c>
      <c r="M34" s="3" t="n">
        <f aca="false">J34+K34+L34</f>
        <v>210.2</v>
      </c>
      <c r="N34" s="3" t="n">
        <v>347</v>
      </c>
      <c r="O34" s="3" t="n">
        <f aca="false">((M34/2.5)*0.4+(N34/5)*0.6)</f>
        <v>75.272</v>
      </c>
      <c r="P34" s="3"/>
      <c r="Q34" s="6"/>
      <c r="R34" s="5"/>
    </row>
    <row r="35" customFormat="false" ht="13.5" hidden="false" customHeight="false" outlineLevel="0" collapsed="false">
      <c r="A35" s="3" t="n">
        <v>8</v>
      </c>
      <c r="B35" s="3" t="s">
        <v>89</v>
      </c>
      <c r="C35" s="4" t="s">
        <v>90</v>
      </c>
      <c r="D35" s="3" t="s">
        <v>19</v>
      </c>
      <c r="E35" s="4" t="s">
        <v>20</v>
      </c>
      <c r="F35" s="3" t="s">
        <v>75</v>
      </c>
      <c r="G35" s="4" t="s">
        <v>76</v>
      </c>
      <c r="H35" s="4" t="s">
        <v>23</v>
      </c>
      <c r="I35" s="4" t="s">
        <v>24</v>
      </c>
      <c r="J35" s="3" t="n">
        <v>38</v>
      </c>
      <c r="K35" s="3" t="n">
        <v>86</v>
      </c>
      <c r="L35" s="3" t="n">
        <v>86.6</v>
      </c>
      <c r="M35" s="3" t="n">
        <f aca="false">J35+K35+L35</f>
        <v>210.6</v>
      </c>
      <c r="N35" s="3" t="n">
        <v>345</v>
      </c>
      <c r="O35" s="3" t="n">
        <f aca="false">((M35/2.5)*0.4+(N35/5)*0.6)</f>
        <v>75.096</v>
      </c>
      <c r="P35" s="3"/>
      <c r="Q35" s="6"/>
      <c r="R35" s="5"/>
    </row>
    <row r="36" customFormat="false" ht="13.5" hidden="false" customHeight="false" outlineLevel="0" collapsed="false">
      <c r="A36" s="3" t="n">
        <v>9</v>
      </c>
      <c r="B36" s="3" t="s">
        <v>91</v>
      </c>
      <c r="C36" s="4" t="s">
        <v>92</v>
      </c>
      <c r="D36" s="3" t="s">
        <v>19</v>
      </c>
      <c r="E36" s="4" t="s">
        <v>20</v>
      </c>
      <c r="F36" s="3" t="s">
        <v>75</v>
      </c>
      <c r="G36" s="4" t="s">
        <v>76</v>
      </c>
      <c r="H36" s="4" t="s">
        <v>23</v>
      </c>
      <c r="I36" s="4" t="s">
        <v>24</v>
      </c>
      <c r="J36" s="3" t="n">
        <v>41</v>
      </c>
      <c r="K36" s="3" t="n">
        <v>81</v>
      </c>
      <c r="L36" s="3" t="n">
        <v>91</v>
      </c>
      <c r="M36" s="3" t="n">
        <f aca="false">J36+K36+L36</f>
        <v>213</v>
      </c>
      <c r="N36" s="3" t="n">
        <v>333</v>
      </c>
      <c r="O36" s="3" t="n">
        <f aca="false">((M36/2.5)*0.4+(N36/5)*0.6)</f>
        <v>74.04</v>
      </c>
      <c r="P36" s="3"/>
      <c r="Q36" s="6"/>
      <c r="R36" s="5"/>
    </row>
    <row r="37" customFormat="false" ht="13.5" hidden="false" customHeight="false" outlineLevel="0" collapsed="false">
      <c r="A37" s="3" t="n">
        <v>10</v>
      </c>
      <c r="B37" s="3" t="s">
        <v>93</v>
      </c>
      <c r="C37" s="4" t="s">
        <v>94</v>
      </c>
      <c r="D37" s="3" t="s">
        <v>19</v>
      </c>
      <c r="E37" s="4" t="s">
        <v>20</v>
      </c>
      <c r="F37" s="3" t="s">
        <v>75</v>
      </c>
      <c r="G37" s="4" t="s">
        <v>76</v>
      </c>
      <c r="H37" s="4" t="s">
        <v>23</v>
      </c>
      <c r="I37" s="4" t="s">
        <v>24</v>
      </c>
      <c r="J37" s="3" t="n">
        <v>34</v>
      </c>
      <c r="K37" s="3" t="n">
        <v>80</v>
      </c>
      <c r="L37" s="3" t="n">
        <v>87.8</v>
      </c>
      <c r="M37" s="3" t="n">
        <f aca="false">J37+K37+L37</f>
        <v>201.8</v>
      </c>
      <c r="N37" s="3" t="n">
        <v>346</v>
      </c>
      <c r="O37" s="3" t="n">
        <f aca="false">((M37/2.5)*0.4+(N37/5)*0.6)</f>
        <v>73.808</v>
      </c>
      <c r="P37" s="3"/>
      <c r="Q37" s="6"/>
      <c r="R37" s="5"/>
    </row>
    <row r="38" customFormat="false" ht="13.5" hidden="false" customHeight="false" outlineLevel="0" collapsed="false">
      <c r="A38" s="3" t="n">
        <v>11</v>
      </c>
      <c r="B38" s="3" t="s">
        <v>95</v>
      </c>
      <c r="C38" s="4" t="s">
        <v>96</v>
      </c>
      <c r="D38" s="3" t="s">
        <v>19</v>
      </c>
      <c r="E38" s="4" t="s">
        <v>20</v>
      </c>
      <c r="F38" s="3" t="s">
        <v>75</v>
      </c>
      <c r="G38" s="4" t="s">
        <v>76</v>
      </c>
      <c r="H38" s="4" t="s">
        <v>23</v>
      </c>
      <c r="I38" s="4" t="s">
        <v>24</v>
      </c>
      <c r="J38" s="3" t="n">
        <v>38</v>
      </c>
      <c r="K38" s="3" t="n">
        <v>81</v>
      </c>
      <c r="L38" s="3" t="n">
        <v>82.2</v>
      </c>
      <c r="M38" s="3" t="n">
        <f aca="false">J38+K38+L38</f>
        <v>201.2</v>
      </c>
      <c r="N38" s="3" t="n">
        <v>341</v>
      </c>
      <c r="O38" s="3" t="n">
        <f aca="false">((M38/2.5)*0.4+(N38/5)*0.6)</f>
        <v>73.112</v>
      </c>
      <c r="P38" s="3"/>
      <c r="Q38" s="6"/>
      <c r="R38" s="5"/>
    </row>
    <row r="39" customFormat="false" ht="13.5" hidden="false" customHeight="false" outlineLevel="0" collapsed="false">
      <c r="A39" s="3" t="n">
        <v>12</v>
      </c>
      <c r="B39" s="3" t="s">
        <v>97</v>
      </c>
      <c r="C39" s="4" t="s">
        <v>98</v>
      </c>
      <c r="D39" s="3" t="s">
        <v>19</v>
      </c>
      <c r="E39" s="4" t="s">
        <v>20</v>
      </c>
      <c r="F39" s="3" t="s">
        <v>75</v>
      </c>
      <c r="G39" s="4" t="s">
        <v>76</v>
      </c>
      <c r="H39" s="4" t="s">
        <v>23</v>
      </c>
      <c r="I39" s="4" t="s">
        <v>24</v>
      </c>
      <c r="J39" s="3" t="n">
        <v>36</v>
      </c>
      <c r="K39" s="3" t="n">
        <v>91</v>
      </c>
      <c r="L39" s="3" t="n">
        <v>91.2</v>
      </c>
      <c r="M39" s="3" t="n">
        <f aca="false">J39+K39+L39</f>
        <v>218.2</v>
      </c>
      <c r="N39" s="3" t="n">
        <v>306</v>
      </c>
      <c r="O39" s="3" t="n">
        <f aca="false">((M39/2.5)*0.4+(N39/5)*0.6)</f>
        <v>71.632</v>
      </c>
      <c r="P39" s="3"/>
      <c r="Q39" s="6"/>
      <c r="R39" s="5"/>
    </row>
    <row r="40" customFormat="false" ht="13.5" hidden="false" customHeight="false" outlineLevel="0" collapsed="false">
      <c r="A40" s="3" t="n">
        <v>13</v>
      </c>
      <c r="B40" s="3" t="s">
        <v>99</v>
      </c>
      <c r="C40" s="4" t="s">
        <v>100</v>
      </c>
      <c r="D40" s="3" t="s">
        <v>19</v>
      </c>
      <c r="E40" s="4" t="s">
        <v>20</v>
      </c>
      <c r="F40" s="3" t="s">
        <v>75</v>
      </c>
      <c r="G40" s="4" t="s">
        <v>76</v>
      </c>
      <c r="H40" s="4" t="s">
        <v>23</v>
      </c>
      <c r="I40" s="4" t="s">
        <v>24</v>
      </c>
      <c r="J40" s="3" t="n">
        <v>30</v>
      </c>
      <c r="K40" s="3" t="n">
        <v>70</v>
      </c>
      <c r="L40" s="3" t="n">
        <v>88</v>
      </c>
      <c r="M40" s="3" t="n">
        <f aca="false">J40+K40+L40</f>
        <v>188</v>
      </c>
      <c r="N40" s="3" t="n">
        <v>338</v>
      </c>
      <c r="O40" s="3" t="n">
        <f aca="false">((M40/2.5)*0.4+(N40/5)*0.6)</f>
        <v>70.64</v>
      </c>
      <c r="P40" s="3"/>
      <c r="Q40" s="6"/>
      <c r="R40" s="5"/>
    </row>
    <row r="41" customFormat="false" ht="13.5" hidden="false" customHeight="false" outlineLevel="0" collapsed="false">
      <c r="A41" s="3" t="n">
        <v>14</v>
      </c>
      <c r="B41" s="3" t="s">
        <v>101</v>
      </c>
      <c r="C41" s="4" t="s">
        <v>102</v>
      </c>
      <c r="D41" s="3" t="s">
        <v>19</v>
      </c>
      <c r="E41" s="4" t="s">
        <v>20</v>
      </c>
      <c r="F41" s="3" t="s">
        <v>75</v>
      </c>
      <c r="G41" s="4" t="s">
        <v>76</v>
      </c>
      <c r="H41" s="4" t="s">
        <v>23</v>
      </c>
      <c r="I41" s="4" t="s">
        <v>24</v>
      </c>
      <c r="J41" s="3" t="n">
        <v>37</v>
      </c>
      <c r="K41" s="3" t="n">
        <v>60</v>
      </c>
      <c r="L41" s="3" t="n">
        <v>89.6</v>
      </c>
      <c r="M41" s="3" t="n">
        <f aca="false">J41+K41+L41</f>
        <v>186.6</v>
      </c>
      <c r="N41" s="3" t="n">
        <v>314</v>
      </c>
      <c r="O41" s="3" t="n">
        <f aca="false">((M41/2.5)*0.4+(N41/5)*0.6)</f>
        <v>67.536</v>
      </c>
      <c r="P41" s="3"/>
      <c r="Q41" s="6"/>
      <c r="R41" s="5"/>
    </row>
    <row r="42" customFormat="false" ht="13.5" hidden="false" customHeight="false" outlineLevel="0" collapsed="false">
      <c r="A42" s="3" t="n">
        <v>1</v>
      </c>
      <c r="B42" s="3" t="s">
        <v>103</v>
      </c>
      <c r="C42" s="4" t="s">
        <v>104</v>
      </c>
      <c r="D42" s="3" t="s">
        <v>19</v>
      </c>
      <c r="E42" s="4" t="s">
        <v>20</v>
      </c>
      <c r="F42" s="3" t="s">
        <v>105</v>
      </c>
      <c r="G42" s="4" t="s">
        <v>106</v>
      </c>
      <c r="H42" s="4" t="s">
        <v>23</v>
      </c>
      <c r="I42" s="4" t="s">
        <v>24</v>
      </c>
      <c r="J42" s="3" t="n">
        <v>35</v>
      </c>
      <c r="K42" s="3" t="n">
        <v>83</v>
      </c>
      <c r="L42" s="3" t="n">
        <v>90.8</v>
      </c>
      <c r="M42" s="3" t="n">
        <f aca="false">J42+K42+L42</f>
        <v>208.8</v>
      </c>
      <c r="N42" s="3" t="n">
        <v>356</v>
      </c>
      <c r="O42" s="3" t="n">
        <f aca="false">((M42/2.5)*0.4+(N42/5)*0.6)</f>
        <v>76.128</v>
      </c>
      <c r="P42" s="3"/>
      <c r="Q42" s="6"/>
      <c r="R42" s="5"/>
    </row>
    <row r="43" customFormat="false" ht="13.5" hidden="false" customHeight="false" outlineLevel="0" collapsed="false">
      <c r="A43" s="3" t="n">
        <v>2</v>
      </c>
      <c r="B43" s="3" t="s">
        <v>107</v>
      </c>
      <c r="C43" s="4" t="s">
        <v>108</v>
      </c>
      <c r="D43" s="3" t="s">
        <v>19</v>
      </c>
      <c r="E43" s="4" t="s">
        <v>20</v>
      </c>
      <c r="F43" s="3" t="s">
        <v>105</v>
      </c>
      <c r="G43" s="4" t="s">
        <v>106</v>
      </c>
      <c r="H43" s="4" t="s">
        <v>23</v>
      </c>
      <c r="I43" s="4" t="s">
        <v>24</v>
      </c>
      <c r="J43" s="3" t="n">
        <v>33</v>
      </c>
      <c r="K43" s="3" t="n">
        <v>90</v>
      </c>
      <c r="L43" s="3" t="n">
        <v>90.6</v>
      </c>
      <c r="M43" s="3" t="n">
        <f aca="false">J43+K43+L43</f>
        <v>213.6</v>
      </c>
      <c r="N43" s="3" t="n">
        <v>348</v>
      </c>
      <c r="O43" s="3" t="n">
        <f aca="false">((M43/2.5)*0.4+(N43/5)*0.6)</f>
        <v>75.936</v>
      </c>
      <c r="P43" s="3"/>
      <c r="Q43" s="6"/>
      <c r="R43" s="5"/>
    </row>
    <row r="44" customFormat="false" ht="13.5" hidden="false" customHeight="false" outlineLevel="0" collapsed="false">
      <c r="A44" s="3" t="n">
        <v>3</v>
      </c>
      <c r="B44" s="3" t="s">
        <v>109</v>
      </c>
      <c r="C44" s="4" t="s">
        <v>110</v>
      </c>
      <c r="D44" s="3" t="s">
        <v>19</v>
      </c>
      <c r="E44" s="4" t="s">
        <v>20</v>
      </c>
      <c r="F44" s="3" t="s">
        <v>105</v>
      </c>
      <c r="G44" s="4" t="s">
        <v>106</v>
      </c>
      <c r="H44" s="4" t="s">
        <v>23</v>
      </c>
      <c r="I44" s="4" t="s">
        <v>24</v>
      </c>
      <c r="J44" s="3" t="n">
        <v>34</v>
      </c>
      <c r="K44" s="3" t="n">
        <v>86</v>
      </c>
      <c r="L44" s="3" t="n">
        <v>88</v>
      </c>
      <c r="M44" s="3" t="n">
        <f aca="false">J44+K44+L44</f>
        <v>208</v>
      </c>
      <c r="N44" s="3" t="n">
        <v>336</v>
      </c>
      <c r="O44" s="3" t="n">
        <f aca="false">((M44/2.5)*0.4+(N44/5)*0.6)</f>
        <v>73.6</v>
      </c>
      <c r="P44" s="3"/>
      <c r="Q44" s="6"/>
      <c r="R44" s="5"/>
    </row>
    <row r="45" customFormat="false" ht="13.5" hidden="false" customHeight="false" outlineLevel="0" collapsed="false">
      <c r="A45" s="3" t="n">
        <v>4</v>
      </c>
      <c r="B45" s="3" t="s">
        <v>111</v>
      </c>
      <c r="C45" s="4" t="s">
        <v>112</v>
      </c>
      <c r="D45" s="3" t="s">
        <v>19</v>
      </c>
      <c r="E45" s="4" t="s">
        <v>20</v>
      </c>
      <c r="F45" s="3" t="s">
        <v>105</v>
      </c>
      <c r="G45" s="4" t="s">
        <v>106</v>
      </c>
      <c r="H45" s="4" t="s">
        <v>23</v>
      </c>
      <c r="I45" s="4" t="s">
        <v>24</v>
      </c>
      <c r="J45" s="3" t="n">
        <v>38</v>
      </c>
      <c r="K45" s="3" t="n">
        <v>69</v>
      </c>
      <c r="L45" s="3" t="n">
        <v>90</v>
      </c>
      <c r="M45" s="3" t="n">
        <f aca="false">J45+K45+L45</f>
        <v>197</v>
      </c>
      <c r="N45" s="3" t="n">
        <v>339</v>
      </c>
      <c r="O45" s="3" t="n">
        <f aca="false">((M45/2.5)*0.4+(N45/5)*0.6)</f>
        <v>72.2</v>
      </c>
      <c r="P45" s="3"/>
      <c r="Q45" s="6"/>
      <c r="R45" s="5"/>
    </row>
    <row r="46" customFormat="false" ht="13.5" hidden="false" customHeight="false" outlineLevel="0" collapsed="false">
      <c r="A46" s="3" t="n">
        <v>1</v>
      </c>
      <c r="B46" s="3" t="s">
        <v>113</v>
      </c>
      <c r="C46" s="4" t="s">
        <v>114</v>
      </c>
      <c r="D46" s="3" t="s">
        <v>19</v>
      </c>
      <c r="E46" s="4" t="s">
        <v>20</v>
      </c>
      <c r="F46" s="3" t="s">
        <v>115</v>
      </c>
      <c r="G46" s="4" t="s">
        <v>116</v>
      </c>
      <c r="H46" s="4" t="s">
        <v>23</v>
      </c>
      <c r="I46" s="4" t="s">
        <v>24</v>
      </c>
      <c r="J46" s="3" t="n">
        <v>47</v>
      </c>
      <c r="K46" s="3" t="n">
        <v>78</v>
      </c>
      <c r="L46" s="3" t="n">
        <v>88.8</v>
      </c>
      <c r="M46" s="3" t="n">
        <f aca="false">J46+K46+L46</f>
        <v>213.8</v>
      </c>
      <c r="N46" s="3" t="n">
        <v>388</v>
      </c>
      <c r="O46" s="3" t="n">
        <f aca="false">((M46/2.5)*0.4+(N46/5)*0.6)</f>
        <v>80.768</v>
      </c>
      <c r="P46" s="3"/>
      <c r="Q46" s="6"/>
      <c r="R46" s="5"/>
    </row>
    <row r="47" customFormat="false" ht="13.5" hidden="false" customHeight="false" outlineLevel="0" collapsed="false">
      <c r="A47" s="3" t="n">
        <v>2</v>
      </c>
      <c r="B47" s="3" t="s">
        <v>117</v>
      </c>
      <c r="C47" s="4" t="s">
        <v>118</v>
      </c>
      <c r="D47" s="3" t="s">
        <v>19</v>
      </c>
      <c r="E47" s="4" t="s">
        <v>20</v>
      </c>
      <c r="F47" s="3" t="s">
        <v>115</v>
      </c>
      <c r="G47" s="4" t="s">
        <v>116</v>
      </c>
      <c r="H47" s="4" t="s">
        <v>23</v>
      </c>
      <c r="I47" s="4" t="s">
        <v>24</v>
      </c>
      <c r="J47" s="3" t="n">
        <v>45</v>
      </c>
      <c r="K47" s="3" t="n">
        <v>73</v>
      </c>
      <c r="L47" s="3" t="n">
        <v>80.8</v>
      </c>
      <c r="M47" s="3" t="n">
        <f aca="false">J47+K47+L47</f>
        <v>198.8</v>
      </c>
      <c r="N47" s="3" t="n">
        <v>406</v>
      </c>
      <c r="O47" s="3" t="n">
        <f aca="false">((M47/2.5)*0.4+(N47/5)*0.6)</f>
        <v>80.528</v>
      </c>
      <c r="P47" s="3"/>
      <c r="Q47" s="6"/>
      <c r="R47" s="5"/>
    </row>
    <row r="48" customFormat="false" ht="13.5" hidden="false" customHeight="false" outlineLevel="0" collapsed="false">
      <c r="A48" s="3" t="n">
        <v>3</v>
      </c>
      <c r="B48" s="3" t="s">
        <v>119</v>
      </c>
      <c r="C48" s="4" t="s">
        <v>120</v>
      </c>
      <c r="D48" s="3" t="s">
        <v>19</v>
      </c>
      <c r="E48" s="4" t="s">
        <v>20</v>
      </c>
      <c r="F48" s="3" t="s">
        <v>115</v>
      </c>
      <c r="G48" s="4" t="s">
        <v>116</v>
      </c>
      <c r="H48" s="4" t="s">
        <v>23</v>
      </c>
      <c r="I48" s="4" t="s">
        <v>24</v>
      </c>
      <c r="J48" s="3" t="n">
        <v>40</v>
      </c>
      <c r="K48" s="3" t="n">
        <v>73</v>
      </c>
      <c r="L48" s="3" t="n">
        <v>81</v>
      </c>
      <c r="M48" s="3" t="n">
        <f aca="false">J48+K48+L48</f>
        <v>194</v>
      </c>
      <c r="N48" s="3" t="n">
        <v>393</v>
      </c>
      <c r="O48" s="3" t="n">
        <f aca="false">((M48/2.5)*0.4+(N48/5)*0.6)</f>
        <v>78.2</v>
      </c>
      <c r="P48" s="3"/>
      <c r="Q48" s="6"/>
      <c r="R48" s="5"/>
    </row>
    <row r="49" customFormat="false" ht="13.5" hidden="false" customHeight="false" outlineLevel="0" collapsed="false">
      <c r="A49" s="3" t="n">
        <v>4</v>
      </c>
      <c r="B49" s="3" t="s">
        <v>121</v>
      </c>
      <c r="C49" s="4" t="s">
        <v>122</v>
      </c>
      <c r="D49" s="3" t="s">
        <v>19</v>
      </c>
      <c r="E49" s="4" t="s">
        <v>20</v>
      </c>
      <c r="F49" s="3" t="s">
        <v>115</v>
      </c>
      <c r="G49" s="4" t="s">
        <v>116</v>
      </c>
      <c r="H49" s="4" t="s">
        <v>23</v>
      </c>
      <c r="I49" s="4" t="s">
        <v>24</v>
      </c>
      <c r="J49" s="3" t="n">
        <v>42</v>
      </c>
      <c r="K49" s="3" t="n">
        <v>78</v>
      </c>
      <c r="L49" s="3" t="n">
        <v>89.6</v>
      </c>
      <c r="M49" s="3" t="n">
        <f aca="false">J49+K49+L49</f>
        <v>209.6</v>
      </c>
      <c r="N49" s="3" t="n">
        <v>359</v>
      </c>
      <c r="O49" s="3" t="n">
        <f aca="false">((M49/2.5)*0.4+(N49/5)*0.6)</f>
        <v>76.616</v>
      </c>
      <c r="P49" s="3"/>
      <c r="Q49" s="6"/>
      <c r="R49" s="5"/>
    </row>
    <row r="50" customFormat="false" ht="13.5" hidden="false" customHeight="false" outlineLevel="0" collapsed="false">
      <c r="A50" s="3" t="n">
        <v>5</v>
      </c>
      <c r="B50" s="3" t="s">
        <v>123</v>
      </c>
      <c r="C50" s="4" t="s">
        <v>124</v>
      </c>
      <c r="D50" s="3" t="s">
        <v>19</v>
      </c>
      <c r="E50" s="4" t="s">
        <v>20</v>
      </c>
      <c r="F50" s="3" t="s">
        <v>115</v>
      </c>
      <c r="G50" s="4" t="s">
        <v>116</v>
      </c>
      <c r="H50" s="4" t="s">
        <v>23</v>
      </c>
      <c r="I50" s="4" t="s">
        <v>24</v>
      </c>
      <c r="J50" s="3" t="n">
        <v>38</v>
      </c>
      <c r="K50" s="3" t="n">
        <v>74</v>
      </c>
      <c r="L50" s="3" t="n">
        <v>83.6</v>
      </c>
      <c r="M50" s="3" t="n">
        <f aca="false">J50+K50+L50</f>
        <v>195.6</v>
      </c>
      <c r="N50" s="3" t="n">
        <v>350</v>
      </c>
      <c r="O50" s="3" t="n">
        <f aca="false">((M50/2.5)*0.4+(N50/5)*0.6)</f>
        <v>73.296</v>
      </c>
      <c r="P50" s="3"/>
      <c r="Q50" s="6"/>
      <c r="R50" s="5"/>
    </row>
    <row r="51" customFormat="false" ht="13.5" hidden="false" customHeight="false" outlineLevel="0" collapsed="false">
      <c r="A51" s="3" t="n">
        <v>6</v>
      </c>
      <c r="B51" s="3" t="s">
        <v>125</v>
      </c>
      <c r="C51" s="4" t="s">
        <v>126</v>
      </c>
      <c r="D51" s="3" t="s">
        <v>19</v>
      </c>
      <c r="E51" s="4" t="s">
        <v>20</v>
      </c>
      <c r="F51" s="3" t="s">
        <v>115</v>
      </c>
      <c r="G51" s="4" t="s">
        <v>116</v>
      </c>
      <c r="H51" s="4" t="s">
        <v>23</v>
      </c>
      <c r="I51" s="4" t="s">
        <v>24</v>
      </c>
      <c r="J51" s="3" t="n">
        <v>45</v>
      </c>
      <c r="K51" s="3" t="n">
        <v>75</v>
      </c>
      <c r="L51" s="3" t="n">
        <v>81.8</v>
      </c>
      <c r="M51" s="3" t="n">
        <f aca="false">J51+K51+L51</f>
        <v>201.8</v>
      </c>
      <c r="N51" s="3" t="n">
        <v>339</v>
      </c>
      <c r="O51" s="3" t="n">
        <f aca="false">((M51/2.5)*0.4+(N51/5)*0.6)</f>
        <v>72.968</v>
      </c>
      <c r="P51" s="3"/>
      <c r="Q51" s="6"/>
      <c r="R51" s="5"/>
    </row>
    <row r="52" customFormat="false" ht="13.5" hidden="false" customHeight="false" outlineLevel="0" collapsed="false">
      <c r="A52" s="3" t="n">
        <v>7</v>
      </c>
      <c r="B52" s="3" t="s">
        <v>127</v>
      </c>
      <c r="C52" s="4" t="s">
        <v>128</v>
      </c>
      <c r="D52" s="3" t="s">
        <v>19</v>
      </c>
      <c r="E52" s="4" t="s">
        <v>20</v>
      </c>
      <c r="F52" s="3" t="s">
        <v>115</v>
      </c>
      <c r="G52" s="4" t="s">
        <v>116</v>
      </c>
      <c r="H52" s="4" t="s">
        <v>23</v>
      </c>
      <c r="I52" s="4" t="s">
        <v>24</v>
      </c>
      <c r="J52" s="3" t="n">
        <v>41</v>
      </c>
      <c r="K52" s="3" t="n">
        <v>74</v>
      </c>
      <c r="L52" s="3" t="n">
        <v>86</v>
      </c>
      <c r="M52" s="3" t="n">
        <f aca="false">J52+K52+L52</f>
        <v>201</v>
      </c>
      <c r="N52" s="3" t="n">
        <v>340</v>
      </c>
      <c r="O52" s="3" t="n">
        <f aca="false">((M52/2.5)*0.4+(N52/5)*0.6)</f>
        <v>72.96</v>
      </c>
      <c r="P52" s="3"/>
      <c r="Q52" s="6"/>
      <c r="R52" s="5"/>
    </row>
    <row r="53" customFormat="false" ht="13.5" hidden="false" customHeight="false" outlineLevel="0" collapsed="false">
      <c r="A53" s="3" t="n">
        <v>8</v>
      </c>
      <c r="B53" s="3" t="s">
        <v>129</v>
      </c>
      <c r="C53" s="4" t="s">
        <v>130</v>
      </c>
      <c r="D53" s="3" t="s">
        <v>19</v>
      </c>
      <c r="E53" s="4" t="s">
        <v>20</v>
      </c>
      <c r="F53" s="3" t="s">
        <v>115</v>
      </c>
      <c r="G53" s="4" t="s">
        <v>116</v>
      </c>
      <c r="H53" s="4" t="s">
        <v>23</v>
      </c>
      <c r="I53" s="4" t="s">
        <v>24</v>
      </c>
      <c r="J53" s="3" t="n">
        <v>32</v>
      </c>
      <c r="K53" s="3" t="n">
        <v>70</v>
      </c>
      <c r="L53" s="3" t="n">
        <v>90.8</v>
      </c>
      <c r="M53" s="3" t="n">
        <f aca="false">J53+K53+L53</f>
        <v>192.8</v>
      </c>
      <c r="N53" s="3" t="n">
        <v>346</v>
      </c>
      <c r="O53" s="3" t="n">
        <f aca="false">((M53/2.5)*0.4+(N53/5)*0.6)</f>
        <v>72.368</v>
      </c>
      <c r="P53" s="3"/>
      <c r="Q53" s="6"/>
      <c r="R53" s="5"/>
    </row>
    <row r="54" customFormat="false" ht="13.5" hidden="false" customHeight="false" outlineLevel="0" collapsed="false">
      <c r="A54" s="3" t="n">
        <v>9</v>
      </c>
      <c r="B54" s="3" t="s">
        <v>131</v>
      </c>
      <c r="C54" s="4" t="s">
        <v>132</v>
      </c>
      <c r="D54" s="3" t="s">
        <v>19</v>
      </c>
      <c r="E54" s="4" t="s">
        <v>20</v>
      </c>
      <c r="F54" s="3" t="s">
        <v>115</v>
      </c>
      <c r="G54" s="4" t="s">
        <v>116</v>
      </c>
      <c r="H54" s="4" t="s">
        <v>23</v>
      </c>
      <c r="I54" s="4" t="s">
        <v>24</v>
      </c>
      <c r="J54" s="3" t="n">
        <v>33</v>
      </c>
      <c r="K54" s="3" t="n">
        <v>74</v>
      </c>
      <c r="L54" s="3" t="n">
        <v>82</v>
      </c>
      <c r="M54" s="3" t="n">
        <f aca="false">J54+K54+L54</f>
        <v>189</v>
      </c>
      <c r="N54" s="3" t="n">
        <v>350</v>
      </c>
      <c r="O54" s="3" t="n">
        <f aca="false">((M54/2.5)*0.4+(N54/5)*0.6)</f>
        <v>72.24</v>
      </c>
      <c r="P54" s="3"/>
      <c r="Q54" s="6"/>
      <c r="R54" s="5"/>
    </row>
    <row r="55" customFormat="false" ht="13.5" hidden="false" customHeight="false" outlineLevel="0" collapsed="false">
      <c r="A55" s="3" t="n">
        <v>10</v>
      </c>
      <c r="B55" s="3" t="s">
        <v>133</v>
      </c>
      <c r="C55" s="4" t="s">
        <v>134</v>
      </c>
      <c r="D55" s="3" t="s">
        <v>19</v>
      </c>
      <c r="E55" s="4" t="s">
        <v>20</v>
      </c>
      <c r="F55" s="3" t="s">
        <v>115</v>
      </c>
      <c r="G55" s="4" t="s">
        <v>116</v>
      </c>
      <c r="H55" s="4" t="s">
        <v>23</v>
      </c>
      <c r="I55" s="4" t="s">
        <v>24</v>
      </c>
      <c r="J55" s="3" t="n">
        <v>35</v>
      </c>
      <c r="K55" s="3" t="n">
        <v>71</v>
      </c>
      <c r="L55" s="3" t="n">
        <v>89.8</v>
      </c>
      <c r="M55" s="3" t="n">
        <f aca="false">J55+K55+L55</f>
        <v>195.8</v>
      </c>
      <c r="N55" s="3" t="n">
        <v>340</v>
      </c>
      <c r="O55" s="3" t="n">
        <f aca="false">((M55/2.5)*0.4+(N55/5)*0.6)</f>
        <v>72.128</v>
      </c>
      <c r="P55" s="3"/>
      <c r="Q55" s="6"/>
      <c r="R55" s="5"/>
    </row>
    <row r="56" customFormat="false" ht="13.5" hidden="false" customHeight="false" outlineLevel="0" collapsed="false">
      <c r="A56" s="7" t="n">
        <v>11</v>
      </c>
      <c r="B56" s="7" t="s">
        <v>135</v>
      </c>
      <c r="C56" s="8" t="s">
        <v>136</v>
      </c>
      <c r="D56" s="7" t="s">
        <v>19</v>
      </c>
      <c r="E56" s="8" t="s">
        <v>20</v>
      </c>
      <c r="F56" s="7" t="s">
        <v>115</v>
      </c>
      <c r="G56" s="8" t="s">
        <v>116</v>
      </c>
      <c r="H56" s="8" t="s">
        <v>23</v>
      </c>
      <c r="I56" s="8" t="s">
        <v>24</v>
      </c>
      <c r="J56" s="7" t="n">
        <v>47</v>
      </c>
      <c r="K56" s="7" t="n">
        <v>73</v>
      </c>
      <c r="L56" s="7" t="n">
        <v>90.6</v>
      </c>
      <c r="M56" s="7" t="n">
        <f aca="false">J56+K56+L56</f>
        <v>210.6</v>
      </c>
      <c r="N56" s="7" t="n">
        <v>319</v>
      </c>
      <c r="O56" s="7" t="n">
        <f aca="false">((M56/2.5)*0.4+(N56/5)*0.6)</f>
        <v>71.976</v>
      </c>
      <c r="P56" s="8" t="s">
        <v>137</v>
      </c>
      <c r="Q56" s="6"/>
      <c r="R56" s="5"/>
    </row>
    <row r="57" customFormat="false" ht="13.5" hidden="false" customHeight="false" outlineLevel="0" collapsed="false">
      <c r="A57" s="3" t="n">
        <v>12</v>
      </c>
      <c r="B57" s="3" t="s">
        <v>138</v>
      </c>
      <c r="C57" s="4" t="s">
        <v>139</v>
      </c>
      <c r="D57" s="3" t="s">
        <v>19</v>
      </c>
      <c r="E57" s="4" t="s">
        <v>20</v>
      </c>
      <c r="F57" s="3" t="s">
        <v>115</v>
      </c>
      <c r="G57" s="4" t="s">
        <v>116</v>
      </c>
      <c r="H57" s="4" t="s">
        <v>23</v>
      </c>
      <c r="I57" s="4" t="s">
        <v>24</v>
      </c>
      <c r="J57" s="3" t="n">
        <v>36</v>
      </c>
      <c r="K57" s="3" t="n">
        <v>72</v>
      </c>
      <c r="L57" s="3" t="n">
        <v>90.8</v>
      </c>
      <c r="M57" s="3" t="n">
        <f aca="false">J57+K57+L57</f>
        <v>198.8</v>
      </c>
      <c r="N57" s="3" t="n">
        <v>334</v>
      </c>
      <c r="O57" s="3" t="n">
        <f aca="false">((M57/2.5)*0.4+(N57/5)*0.6)</f>
        <v>71.888</v>
      </c>
      <c r="P57" s="3"/>
      <c r="Q57" s="6"/>
      <c r="R57" s="5"/>
    </row>
    <row r="58" customFormat="false" ht="13.5" hidden="false" customHeight="false" outlineLevel="0" collapsed="false">
      <c r="A58" s="3" t="n">
        <v>13</v>
      </c>
      <c r="B58" s="3" t="s">
        <v>140</v>
      </c>
      <c r="C58" s="4" t="s">
        <v>141</v>
      </c>
      <c r="D58" s="3" t="s">
        <v>19</v>
      </c>
      <c r="E58" s="4" t="s">
        <v>20</v>
      </c>
      <c r="F58" s="3" t="s">
        <v>115</v>
      </c>
      <c r="G58" s="4" t="s">
        <v>116</v>
      </c>
      <c r="H58" s="4" t="s">
        <v>23</v>
      </c>
      <c r="I58" s="4" t="s">
        <v>24</v>
      </c>
      <c r="J58" s="3" t="n">
        <v>33</v>
      </c>
      <c r="K58" s="3" t="n">
        <v>73</v>
      </c>
      <c r="L58" s="3" t="n">
        <v>83.2</v>
      </c>
      <c r="M58" s="3" t="n">
        <f aca="false">J58+K58+L58</f>
        <v>189.2</v>
      </c>
      <c r="N58" s="3" t="n">
        <v>341</v>
      </c>
      <c r="O58" s="3" t="n">
        <f aca="false">((M58/2.5)*0.4+(N58/5)*0.6)</f>
        <v>71.192</v>
      </c>
      <c r="P58" s="3"/>
      <c r="Q58" s="6"/>
      <c r="R58" s="5"/>
    </row>
    <row r="59" customFormat="false" ht="13.5" hidden="false" customHeight="false" outlineLevel="0" collapsed="false">
      <c r="A59" s="3" t="n">
        <v>14</v>
      </c>
      <c r="B59" s="3" t="s">
        <v>142</v>
      </c>
      <c r="C59" s="4" t="s">
        <v>143</v>
      </c>
      <c r="D59" s="3" t="s">
        <v>19</v>
      </c>
      <c r="E59" s="4" t="s">
        <v>20</v>
      </c>
      <c r="F59" s="3" t="s">
        <v>115</v>
      </c>
      <c r="G59" s="4" t="s">
        <v>116</v>
      </c>
      <c r="H59" s="4" t="s">
        <v>23</v>
      </c>
      <c r="I59" s="4" t="s">
        <v>24</v>
      </c>
      <c r="J59" s="3" t="n">
        <v>35</v>
      </c>
      <c r="K59" s="3" t="n">
        <v>72</v>
      </c>
      <c r="L59" s="3" t="n">
        <v>81.4</v>
      </c>
      <c r="M59" s="3" t="n">
        <f aca="false">J59+K59+L59</f>
        <v>188.4</v>
      </c>
      <c r="N59" s="3" t="n">
        <v>339</v>
      </c>
      <c r="O59" s="3" t="n">
        <f aca="false">((M59/2.5)*0.4+(N59/5)*0.6)</f>
        <v>70.824</v>
      </c>
      <c r="P59" s="3"/>
      <c r="Q59" s="6"/>
      <c r="R59" s="5"/>
    </row>
    <row r="60" customFormat="false" ht="13.5" hidden="false" customHeight="false" outlineLevel="0" collapsed="false">
      <c r="A60" s="3" t="n">
        <v>15</v>
      </c>
      <c r="B60" s="3" t="s">
        <v>144</v>
      </c>
      <c r="C60" s="4" t="s">
        <v>145</v>
      </c>
      <c r="D60" s="3" t="s">
        <v>19</v>
      </c>
      <c r="E60" s="4" t="s">
        <v>20</v>
      </c>
      <c r="F60" s="3" t="s">
        <v>115</v>
      </c>
      <c r="G60" s="4" t="s">
        <v>116</v>
      </c>
      <c r="H60" s="4" t="s">
        <v>23</v>
      </c>
      <c r="I60" s="4" t="s">
        <v>24</v>
      </c>
      <c r="J60" s="3" t="n">
        <v>33</v>
      </c>
      <c r="K60" s="3" t="n">
        <v>75</v>
      </c>
      <c r="L60" s="3" t="n">
        <v>83.4</v>
      </c>
      <c r="M60" s="3" t="n">
        <f aca="false">J60+K60+L60</f>
        <v>191.4</v>
      </c>
      <c r="N60" s="3" t="n">
        <v>330</v>
      </c>
      <c r="O60" s="3" t="n">
        <f aca="false">((M60/2.5)*0.4+(N60/5)*0.6)</f>
        <v>70.224</v>
      </c>
      <c r="P60" s="3"/>
      <c r="Q60" s="6"/>
      <c r="R60" s="5"/>
    </row>
    <row r="61" customFormat="false" ht="13.5" hidden="false" customHeight="false" outlineLevel="0" collapsed="false">
      <c r="A61" s="3" t="n">
        <v>16</v>
      </c>
      <c r="B61" s="3" t="s">
        <v>146</v>
      </c>
      <c r="C61" s="4" t="s">
        <v>147</v>
      </c>
      <c r="D61" s="3" t="s">
        <v>19</v>
      </c>
      <c r="E61" s="4" t="s">
        <v>20</v>
      </c>
      <c r="F61" s="3" t="s">
        <v>115</v>
      </c>
      <c r="G61" s="4" t="s">
        <v>116</v>
      </c>
      <c r="H61" s="4" t="s">
        <v>23</v>
      </c>
      <c r="I61" s="4" t="s">
        <v>24</v>
      </c>
      <c r="J61" s="3" t="n">
        <v>35</v>
      </c>
      <c r="K61" s="3" t="n">
        <v>73</v>
      </c>
      <c r="L61" s="3" t="n">
        <v>79.6</v>
      </c>
      <c r="M61" s="3" t="n">
        <f aca="false">J61+K61+L61</f>
        <v>187.6</v>
      </c>
      <c r="N61" s="3" t="n">
        <v>335</v>
      </c>
      <c r="O61" s="3" t="n">
        <f aca="false">((M61/2.5)*0.4+(N61/5)*0.6)</f>
        <v>70.216</v>
      </c>
      <c r="P61" s="3"/>
      <c r="Q61" s="6"/>
      <c r="R61" s="5"/>
    </row>
    <row r="62" customFormat="false" ht="13.5" hidden="false" customHeight="false" outlineLevel="0" collapsed="false">
      <c r="A62" s="3" t="n">
        <v>17</v>
      </c>
      <c r="B62" s="3" t="s">
        <v>148</v>
      </c>
      <c r="C62" s="4" t="s">
        <v>149</v>
      </c>
      <c r="D62" s="3" t="s">
        <v>19</v>
      </c>
      <c r="E62" s="4" t="s">
        <v>20</v>
      </c>
      <c r="F62" s="3" t="s">
        <v>115</v>
      </c>
      <c r="G62" s="4" t="s">
        <v>116</v>
      </c>
      <c r="H62" s="4" t="s">
        <v>23</v>
      </c>
      <c r="I62" s="4" t="s">
        <v>24</v>
      </c>
      <c r="J62" s="3" t="n">
        <v>31</v>
      </c>
      <c r="K62" s="3" t="n">
        <v>60</v>
      </c>
      <c r="L62" s="3" t="n">
        <v>88.4</v>
      </c>
      <c r="M62" s="3" t="n">
        <f aca="false">J62+K62+L62</f>
        <v>179.4</v>
      </c>
      <c r="N62" s="3" t="n">
        <v>330</v>
      </c>
      <c r="O62" s="3" t="n">
        <f aca="false">((M62/2.5)*0.4+(N62/5)*0.6)</f>
        <v>68.304</v>
      </c>
      <c r="P62" s="3"/>
      <c r="Q62" s="6"/>
      <c r="R62" s="5"/>
    </row>
    <row r="63" customFormat="false" ht="13.5" hidden="false" customHeight="false" outlineLevel="0" collapsed="false">
      <c r="A63" s="3" t="n">
        <v>1</v>
      </c>
      <c r="B63" s="3" t="s">
        <v>150</v>
      </c>
      <c r="C63" s="4" t="s">
        <v>151</v>
      </c>
      <c r="D63" s="3" t="s">
        <v>19</v>
      </c>
      <c r="E63" s="4" t="s">
        <v>20</v>
      </c>
      <c r="F63" s="3" t="s">
        <v>152</v>
      </c>
      <c r="G63" s="4" t="s">
        <v>153</v>
      </c>
      <c r="H63" s="4" t="s">
        <v>23</v>
      </c>
      <c r="I63" s="4" t="s">
        <v>24</v>
      </c>
      <c r="J63" s="3" t="n">
        <v>36</v>
      </c>
      <c r="K63" s="3" t="n">
        <v>87</v>
      </c>
      <c r="L63" s="3" t="n">
        <v>85.6</v>
      </c>
      <c r="M63" s="3" t="n">
        <f aca="false">J63+K63+L63</f>
        <v>208.6</v>
      </c>
      <c r="N63" s="3" t="n">
        <v>388</v>
      </c>
      <c r="O63" s="3" t="n">
        <f aca="false">((M63/2.5)*0.4+(N63/5)*0.6)</f>
        <v>79.936</v>
      </c>
      <c r="P63" s="3"/>
      <c r="Q63" s="6"/>
      <c r="R63" s="5"/>
    </row>
    <row r="64" customFormat="false" ht="13.5" hidden="false" customHeight="false" outlineLevel="0" collapsed="false">
      <c r="A64" s="3" t="n">
        <v>2</v>
      </c>
      <c r="B64" s="3" t="s">
        <v>154</v>
      </c>
      <c r="C64" s="4" t="s">
        <v>155</v>
      </c>
      <c r="D64" s="3" t="s">
        <v>19</v>
      </c>
      <c r="E64" s="4" t="s">
        <v>20</v>
      </c>
      <c r="F64" s="3" t="s">
        <v>152</v>
      </c>
      <c r="G64" s="4" t="s">
        <v>153</v>
      </c>
      <c r="H64" s="4" t="s">
        <v>23</v>
      </c>
      <c r="I64" s="4" t="s">
        <v>24</v>
      </c>
      <c r="J64" s="3" t="n">
        <v>40</v>
      </c>
      <c r="K64" s="3" t="n">
        <v>80</v>
      </c>
      <c r="L64" s="3" t="n">
        <v>89.6</v>
      </c>
      <c r="M64" s="3" t="n">
        <f aca="false">J64+K64+L64</f>
        <v>209.6</v>
      </c>
      <c r="N64" s="3" t="n">
        <v>373</v>
      </c>
      <c r="O64" s="3" t="n">
        <f aca="false">((M64/2.5)*0.4+(N64/5)*0.6)</f>
        <v>78.296</v>
      </c>
      <c r="P64" s="3"/>
      <c r="Q64" s="6"/>
      <c r="R64" s="5"/>
    </row>
    <row r="65" customFormat="false" ht="13.5" hidden="false" customHeight="false" outlineLevel="0" collapsed="false">
      <c r="A65" s="3" t="n">
        <v>3</v>
      </c>
      <c r="B65" s="3" t="s">
        <v>156</v>
      </c>
      <c r="C65" s="4" t="s">
        <v>157</v>
      </c>
      <c r="D65" s="3" t="s">
        <v>19</v>
      </c>
      <c r="E65" s="4" t="s">
        <v>20</v>
      </c>
      <c r="F65" s="3" t="s">
        <v>152</v>
      </c>
      <c r="G65" s="4" t="s">
        <v>153</v>
      </c>
      <c r="H65" s="4" t="s">
        <v>23</v>
      </c>
      <c r="I65" s="4" t="s">
        <v>24</v>
      </c>
      <c r="J65" s="3" t="n">
        <v>40</v>
      </c>
      <c r="K65" s="3" t="n">
        <v>85</v>
      </c>
      <c r="L65" s="3" t="n">
        <v>86.6</v>
      </c>
      <c r="M65" s="3" t="n">
        <f aca="false">J65+K65+L65</f>
        <v>211.6</v>
      </c>
      <c r="N65" s="3" t="n">
        <v>367</v>
      </c>
      <c r="O65" s="3" t="n">
        <f aca="false">((M65/2.5)*0.4+(N65/5)*0.6)</f>
        <v>77.896</v>
      </c>
      <c r="P65" s="3"/>
      <c r="Q65" s="6"/>
      <c r="R65" s="5"/>
    </row>
    <row r="66" customFormat="false" ht="13.5" hidden="false" customHeight="false" outlineLevel="0" collapsed="false">
      <c r="A66" s="3" t="n">
        <v>4</v>
      </c>
      <c r="B66" s="3" t="s">
        <v>158</v>
      </c>
      <c r="C66" s="4" t="s">
        <v>159</v>
      </c>
      <c r="D66" s="3" t="s">
        <v>19</v>
      </c>
      <c r="E66" s="4" t="s">
        <v>20</v>
      </c>
      <c r="F66" s="3" t="s">
        <v>152</v>
      </c>
      <c r="G66" s="4" t="s">
        <v>153</v>
      </c>
      <c r="H66" s="4" t="s">
        <v>23</v>
      </c>
      <c r="I66" s="4" t="s">
        <v>24</v>
      </c>
      <c r="J66" s="3" t="n">
        <v>37</v>
      </c>
      <c r="K66" s="3" t="n">
        <v>80</v>
      </c>
      <c r="L66" s="3" t="n">
        <v>83.6</v>
      </c>
      <c r="M66" s="3" t="n">
        <f aca="false">J66+K66+L66</f>
        <v>200.6</v>
      </c>
      <c r="N66" s="3" t="n">
        <v>355</v>
      </c>
      <c r="O66" s="3" t="n">
        <f aca="false">((M66/2.5)*0.4+(N66/5)*0.6)</f>
        <v>74.696</v>
      </c>
      <c r="P66" s="3"/>
      <c r="Q66" s="6"/>
      <c r="R66" s="5"/>
    </row>
    <row r="67" customFormat="false" ht="13.5" hidden="false" customHeight="false" outlineLevel="0" collapsed="false">
      <c r="A67" s="3" t="n">
        <v>5</v>
      </c>
      <c r="B67" s="3" t="s">
        <v>160</v>
      </c>
      <c r="C67" s="4" t="s">
        <v>161</v>
      </c>
      <c r="D67" s="3" t="s">
        <v>19</v>
      </c>
      <c r="E67" s="4" t="s">
        <v>20</v>
      </c>
      <c r="F67" s="3" t="s">
        <v>152</v>
      </c>
      <c r="G67" s="4" t="s">
        <v>153</v>
      </c>
      <c r="H67" s="4" t="s">
        <v>23</v>
      </c>
      <c r="I67" s="4" t="s">
        <v>24</v>
      </c>
      <c r="J67" s="3" t="n">
        <v>32</v>
      </c>
      <c r="K67" s="3" t="n">
        <v>88</v>
      </c>
      <c r="L67" s="3" t="n">
        <v>72.8</v>
      </c>
      <c r="M67" s="3" t="n">
        <f aca="false">J67+K67+L67</f>
        <v>192.8</v>
      </c>
      <c r="N67" s="3" t="n">
        <v>365</v>
      </c>
      <c r="O67" s="3" t="n">
        <f aca="false">((M67/2.5)*0.4+(N67/5)*0.6)</f>
        <v>74.648</v>
      </c>
      <c r="P67" s="3"/>
      <c r="Q67" s="6"/>
      <c r="R67" s="5"/>
    </row>
    <row r="68" customFormat="false" ht="13.5" hidden="false" customHeight="false" outlineLevel="0" collapsed="false">
      <c r="A68" s="3" t="n">
        <v>6</v>
      </c>
      <c r="B68" s="3" t="s">
        <v>162</v>
      </c>
      <c r="C68" s="4" t="s">
        <v>163</v>
      </c>
      <c r="D68" s="3" t="s">
        <v>19</v>
      </c>
      <c r="E68" s="4" t="s">
        <v>20</v>
      </c>
      <c r="F68" s="3" t="s">
        <v>152</v>
      </c>
      <c r="G68" s="4" t="s">
        <v>153</v>
      </c>
      <c r="H68" s="4" t="s">
        <v>23</v>
      </c>
      <c r="I68" s="4" t="s">
        <v>24</v>
      </c>
      <c r="J68" s="3" t="n">
        <v>34</v>
      </c>
      <c r="K68" s="3" t="n">
        <v>80</v>
      </c>
      <c r="L68" s="3" t="n">
        <v>82.4</v>
      </c>
      <c r="M68" s="3" t="n">
        <f aca="false">J68+K68+L68</f>
        <v>196.4</v>
      </c>
      <c r="N68" s="3" t="n">
        <v>359</v>
      </c>
      <c r="O68" s="3" t="n">
        <f aca="false">((M68/2.5)*0.4+(N68/5)*0.6)</f>
        <v>74.504</v>
      </c>
      <c r="P68" s="3"/>
      <c r="Q68" s="6"/>
      <c r="R68" s="5"/>
    </row>
    <row r="69" customFormat="false" ht="13.5" hidden="false" customHeight="false" outlineLevel="0" collapsed="false">
      <c r="A69" s="3" t="n">
        <v>7</v>
      </c>
      <c r="B69" s="3" t="s">
        <v>164</v>
      </c>
      <c r="C69" s="4" t="s">
        <v>165</v>
      </c>
      <c r="D69" s="3" t="s">
        <v>19</v>
      </c>
      <c r="E69" s="4" t="s">
        <v>20</v>
      </c>
      <c r="F69" s="3" t="s">
        <v>152</v>
      </c>
      <c r="G69" s="4" t="s">
        <v>153</v>
      </c>
      <c r="H69" s="4" t="s">
        <v>23</v>
      </c>
      <c r="I69" s="4" t="s">
        <v>24</v>
      </c>
      <c r="J69" s="3" t="n">
        <v>34</v>
      </c>
      <c r="K69" s="3" t="n">
        <v>73</v>
      </c>
      <c r="L69" s="3" t="n">
        <v>85</v>
      </c>
      <c r="M69" s="3" t="n">
        <f aca="false">J69+K69+L69</f>
        <v>192</v>
      </c>
      <c r="N69" s="3" t="n">
        <v>362</v>
      </c>
      <c r="O69" s="3" t="n">
        <f aca="false">((M69/2.5)*0.4+(N69/5)*0.6)</f>
        <v>74.16</v>
      </c>
      <c r="P69" s="3"/>
      <c r="Q69" s="6"/>
      <c r="R69" s="5"/>
    </row>
    <row r="70" customFormat="false" ht="13.5" hidden="false" customHeight="false" outlineLevel="0" collapsed="false">
      <c r="A70" s="3" t="n">
        <v>8</v>
      </c>
      <c r="B70" s="3" t="s">
        <v>166</v>
      </c>
      <c r="C70" s="4" t="s">
        <v>167</v>
      </c>
      <c r="D70" s="3" t="s">
        <v>19</v>
      </c>
      <c r="E70" s="4" t="s">
        <v>20</v>
      </c>
      <c r="F70" s="3" t="s">
        <v>152</v>
      </c>
      <c r="G70" s="4" t="s">
        <v>153</v>
      </c>
      <c r="H70" s="4" t="s">
        <v>23</v>
      </c>
      <c r="I70" s="4" t="s">
        <v>24</v>
      </c>
      <c r="J70" s="3" t="n">
        <v>40</v>
      </c>
      <c r="K70" s="3" t="n">
        <v>83</v>
      </c>
      <c r="L70" s="3" t="n">
        <v>83</v>
      </c>
      <c r="M70" s="3" t="n">
        <f aca="false">J70+K70+L70</f>
        <v>206</v>
      </c>
      <c r="N70" s="3" t="n">
        <v>338</v>
      </c>
      <c r="O70" s="3" t="n">
        <f aca="false">((M70/2.5)*0.4+(N70/5)*0.6)</f>
        <v>73.52</v>
      </c>
      <c r="P70" s="3"/>
      <c r="Q70" s="6"/>
      <c r="R70" s="5"/>
    </row>
    <row r="71" customFormat="false" ht="13.5" hidden="false" customHeight="false" outlineLevel="0" collapsed="false">
      <c r="A71" s="3" t="n">
        <v>9</v>
      </c>
      <c r="B71" s="3" t="s">
        <v>168</v>
      </c>
      <c r="C71" s="4" t="s">
        <v>169</v>
      </c>
      <c r="D71" s="3" t="s">
        <v>19</v>
      </c>
      <c r="E71" s="4" t="s">
        <v>20</v>
      </c>
      <c r="F71" s="3" t="s">
        <v>152</v>
      </c>
      <c r="G71" s="4" t="s">
        <v>153</v>
      </c>
      <c r="H71" s="4" t="s">
        <v>23</v>
      </c>
      <c r="I71" s="4" t="s">
        <v>24</v>
      </c>
      <c r="J71" s="3" t="n">
        <v>31</v>
      </c>
      <c r="K71" s="3" t="n">
        <v>83</v>
      </c>
      <c r="L71" s="3" t="n">
        <v>81.2</v>
      </c>
      <c r="M71" s="3" t="n">
        <f aca="false">J71+K71+L71</f>
        <v>195.2</v>
      </c>
      <c r="N71" s="3" t="n">
        <v>348</v>
      </c>
      <c r="O71" s="3" t="n">
        <f aca="false">((M71/2.5)*0.4+(N71/5)*0.6)</f>
        <v>72.992</v>
      </c>
      <c r="P71" s="3"/>
      <c r="Q71" s="6"/>
      <c r="R71" s="5"/>
    </row>
    <row r="72" customFormat="false" ht="13.5" hidden="false" customHeight="false" outlineLevel="0" collapsed="false">
      <c r="A72" s="3" t="n">
        <v>10</v>
      </c>
      <c r="B72" s="3" t="s">
        <v>170</v>
      </c>
      <c r="C72" s="4" t="s">
        <v>171</v>
      </c>
      <c r="D72" s="3" t="s">
        <v>19</v>
      </c>
      <c r="E72" s="4" t="s">
        <v>20</v>
      </c>
      <c r="F72" s="3" t="s">
        <v>152</v>
      </c>
      <c r="G72" s="4" t="s">
        <v>153</v>
      </c>
      <c r="H72" s="4" t="s">
        <v>23</v>
      </c>
      <c r="I72" s="4" t="s">
        <v>24</v>
      </c>
      <c r="J72" s="3" t="n">
        <v>33</v>
      </c>
      <c r="K72" s="3" t="n">
        <v>81</v>
      </c>
      <c r="L72" s="3" t="n">
        <v>85.8</v>
      </c>
      <c r="M72" s="3" t="n">
        <f aca="false">J72+K72+L72</f>
        <v>199.8</v>
      </c>
      <c r="N72" s="3" t="n">
        <v>339</v>
      </c>
      <c r="O72" s="3" t="n">
        <f aca="false">((M72/2.5)*0.4+(N72/5)*0.6)</f>
        <v>72.648</v>
      </c>
      <c r="P72" s="3"/>
      <c r="Q72" s="6"/>
      <c r="R72" s="5"/>
    </row>
    <row r="73" customFormat="false" ht="13.5" hidden="false" customHeight="false" outlineLevel="0" collapsed="false">
      <c r="A73" s="3" t="n">
        <v>11</v>
      </c>
      <c r="B73" s="3" t="s">
        <v>172</v>
      </c>
      <c r="C73" s="4" t="s">
        <v>173</v>
      </c>
      <c r="D73" s="3" t="s">
        <v>19</v>
      </c>
      <c r="E73" s="4" t="s">
        <v>20</v>
      </c>
      <c r="F73" s="3" t="s">
        <v>152</v>
      </c>
      <c r="G73" s="4" t="s">
        <v>153</v>
      </c>
      <c r="H73" s="4" t="s">
        <v>23</v>
      </c>
      <c r="I73" s="4" t="s">
        <v>24</v>
      </c>
      <c r="J73" s="3" t="n">
        <v>35</v>
      </c>
      <c r="K73" s="3" t="n">
        <v>73</v>
      </c>
      <c r="L73" s="3" t="n">
        <v>83.4</v>
      </c>
      <c r="M73" s="3" t="n">
        <f aca="false">J73+K73+L73</f>
        <v>191.4</v>
      </c>
      <c r="N73" s="3" t="n">
        <v>349</v>
      </c>
      <c r="O73" s="3" t="n">
        <f aca="false">((M73/2.5)*0.4+(N73/5)*0.6)</f>
        <v>72.504</v>
      </c>
      <c r="P73" s="3"/>
      <c r="Q73" s="6"/>
      <c r="R73" s="5"/>
    </row>
    <row r="74" customFormat="false" ht="13.5" hidden="false" customHeight="false" outlineLevel="0" collapsed="false">
      <c r="A74" s="3" t="n">
        <v>12</v>
      </c>
      <c r="B74" s="3" t="s">
        <v>174</v>
      </c>
      <c r="C74" s="4" t="s">
        <v>175</v>
      </c>
      <c r="D74" s="3" t="s">
        <v>19</v>
      </c>
      <c r="E74" s="4" t="s">
        <v>20</v>
      </c>
      <c r="F74" s="3" t="s">
        <v>152</v>
      </c>
      <c r="G74" s="4" t="s">
        <v>153</v>
      </c>
      <c r="H74" s="4" t="s">
        <v>23</v>
      </c>
      <c r="I74" s="4" t="s">
        <v>24</v>
      </c>
      <c r="J74" s="3" t="n">
        <v>34</v>
      </c>
      <c r="K74" s="3" t="n">
        <v>75</v>
      </c>
      <c r="L74" s="3" t="n">
        <v>87.6</v>
      </c>
      <c r="M74" s="3" t="n">
        <f aca="false">J74+K74+L74</f>
        <v>196.6</v>
      </c>
      <c r="N74" s="3" t="n">
        <v>331</v>
      </c>
      <c r="O74" s="3" t="n">
        <f aca="false">((M74/2.5)*0.4+(N74/5)*0.6)</f>
        <v>71.176</v>
      </c>
      <c r="P74" s="3"/>
      <c r="Q74" s="6"/>
      <c r="R74" s="5"/>
    </row>
    <row r="75" customFormat="false" ht="13.5" hidden="false" customHeight="false" outlineLevel="0" collapsed="false">
      <c r="A75" s="3" t="n">
        <v>13</v>
      </c>
      <c r="B75" s="3" t="s">
        <v>176</v>
      </c>
      <c r="C75" s="4" t="s">
        <v>177</v>
      </c>
      <c r="D75" s="3" t="s">
        <v>19</v>
      </c>
      <c r="E75" s="4" t="s">
        <v>20</v>
      </c>
      <c r="F75" s="3" t="s">
        <v>152</v>
      </c>
      <c r="G75" s="4" t="s">
        <v>153</v>
      </c>
      <c r="H75" s="4" t="s">
        <v>23</v>
      </c>
      <c r="I75" s="4" t="s">
        <v>24</v>
      </c>
      <c r="J75" s="3" t="n">
        <v>36</v>
      </c>
      <c r="K75" s="3" t="n">
        <v>62</v>
      </c>
      <c r="L75" s="3" t="n">
        <v>79</v>
      </c>
      <c r="M75" s="3" t="n">
        <f aca="false">J75+K75+L75</f>
        <v>177</v>
      </c>
      <c r="N75" s="3" t="n">
        <v>351</v>
      </c>
      <c r="O75" s="3" t="n">
        <f aca="false">((M75/2.5)*0.4+(N75/5)*0.6)</f>
        <v>70.44</v>
      </c>
      <c r="P75" s="3"/>
      <c r="Q75" s="6"/>
      <c r="R75" s="5"/>
    </row>
    <row r="76" customFormat="false" ht="13.5" hidden="false" customHeight="false" outlineLevel="0" collapsed="false">
      <c r="A76" s="3" t="n">
        <v>14</v>
      </c>
      <c r="B76" s="3" t="s">
        <v>178</v>
      </c>
      <c r="C76" s="4" t="s">
        <v>179</v>
      </c>
      <c r="D76" s="3" t="s">
        <v>19</v>
      </c>
      <c r="E76" s="4" t="s">
        <v>20</v>
      </c>
      <c r="F76" s="3" t="s">
        <v>152</v>
      </c>
      <c r="G76" s="4" t="s">
        <v>153</v>
      </c>
      <c r="H76" s="4" t="s">
        <v>23</v>
      </c>
      <c r="I76" s="4" t="s">
        <v>24</v>
      </c>
      <c r="J76" s="3" t="n">
        <v>33</v>
      </c>
      <c r="K76" s="3" t="n">
        <v>82</v>
      </c>
      <c r="L76" s="3" t="n">
        <v>76</v>
      </c>
      <c r="M76" s="3" t="n">
        <f aca="false">J76+K76+L76</f>
        <v>191</v>
      </c>
      <c r="N76" s="3" t="n">
        <v>331</v>
      </c>
      <c r="O76" s="3" t="n">
        <f aca="false">((M76/2.5)*0.4+(N76/5)*0.6)</f>
        <v>70.28</v>
      </c>
      <c r="P76" s="3"/>
      <c r="Q76" s="6"/>
      <c r="R76" s="5"/>
    </row>
    <row r="77" customFormat="false" ht="13.5" hidden="false" customHeight="false" outlineLevel="0" collapsed="false">
      <c r="A77" s="3" t="n">
        <v>15</v>
      </c>
      <c r="B77" s="3" t="s">
        <v>180</v>
      </c>
      <c r="C77" s="4" t="s">
        <v>181</v>
      </c>
      <c r="D77" s="3" t="s">
        <v>19</v>
      </c>
      <c r="E77" s="4" t="s">
        <v>20</v>
      </c>
      <c r="F77" s="3" t="s">
        <v>152</v>
      </c>
      <c r="G77" s="4" t="s">
        <v>153</v>
      </c>
      <c r="H77" s="4" t="s">
        <v>23</v>
      </c>
      <c r="I77" s="4" t="s">
        <v>24</v>
      </c>
      <c r="J77" s="3" t="n">
        <v>40</v>
      </c>
      <c r="K77" s="3" t="n">
        <v>62</v>
      </c>
      <c r="L77" s="3" t="n">
        <v>81.6</v>
      </c>
      <c r="M77" s="3" t="n">
        <f aca="false">J77+K77+L77</f>
        <v>183.6</v>
      </c>
      <c r="N77" s="3" t="n">
        <v>331</v>
      </c>
      <c r="O77" s="3" t="n">
        <f aca="false">((M77/2.5)*0.4+(N77/5)*0.6)</f>
        <v>69.096</v>
      </c>
      <c r="P77" s="3"/>
      <c r="Q77" s="6"/>
      <c r="R77" s="5"/>
    </row>
    <row r="78" customFormat="false" ht="13.5" hidden="false" customHeight="false" outlineLevel="0" collapsed="false">
      <c r="A78" s="3" t="n">
        <v>16</v>
      </c>
      <c r="B78" s="3" t="s">
        <v>182</v>
      </c>
      <c r="C78" s="4" t="s">
        <v>183</v>
      </c>
      <c r="D78" s="3" t="s">
        <v>19</v>
      </c>
      <c r="E78" s="4" t="s">
        <v>20</v>
      </c>
      <c r="F78" s="3" t="s">
        <v>152</v>
      </c>
      <c r="G78" s="4" t="s">
        <v>153</v>
      </c>
      <c r="H78" s="4" t="s">
        <v>23</v>
      </c>
      <c r="I78" s="4" t="s">
        <v>24</v>
      </c>
      <c r="J78" s="3" t="n">
        <v>31</v>
      </c>
      <c r="K78" s="3" t="n">
        <v>70</v>
      </c>
      <c r="L78" s="3" t="n">
        <v>76.4</v>
      </c>
      <c r="M78" s="3" t="n">
        <f aca="false">J78+K78+L78</f>
        <v>177.4</v>
      </c>
      <c r="N78" s="3" t="n">
        <v>327</v>
      </c>
      <c r="O78" s="3" t="n">
        <f aca="false">((M78/2.5)*0.4+(N78/5)*0.6)</f>
        <v>67.624</v>
      </c>
      <c r="P78" s="3"/>
      <c r="Q78" s="6"/>
      <c r="R78" s="5"/>
    </row>
    <row r="79" customFormat="false" ht="13.5" hidden="false" customHeight="false" outlineLevel="0" collapsed="false">
      <c r="A79" s="3" t="n">
        <v>1</v>
      </c>
      <c r="B79" s="3" t="s">
        <v>184</v>
      </c>
      <c r="C79" s="4" t="s">
        <v>185</v>
      </c>
      <c r="D79" s="3" t="s">
        <v>19</v>
      </c>
      <c r="E79" s="4" t="s">
        <v>20</v>
      </c>
      <c r="F79" s="3" t="s">
        <v>186</v>
      </c>
      <c r="G79" s="4" t="s">
        <v>187</v>
      </c>
      <c r="H79" s="4" t="s">
        <v>23</v>
      </c>
      <c r="I79" s="4" t="s">
        <v>24</v>
      </c>
      <c r="J79" s="3" t="n">
        <v>41</v>
      </c>
      <c r="K79" s="3" t="n">
        <v>86</v>
      </c>
      <c r="L79" s="3" t="n">
        <v>93</v>
      </c>
      <c r="M79" s="3" t="n">
        <f aca="false">J79+K79+L79</f>
        <v>220</v>
      </c>
      <c r="N79" s="3" t="n">
        <v>380</v>
      </c>
      <c r="O79" s="3" t="n">
        <f aca="false">((M79/2.5)*0.4+(N79/5)*0.6)</f>
        <v>80.8</v>
      </c>
      <c r="P79" s="3"/>
      <c r="R79" s="5"/>
    </row>
    <row r="80" customFormat="false" ht="13.5" hidden="false" customHeight="false" outlineLevel="0" collapsed="false">
      <c r="A80" s="3" t="n">
        <v>2</v>
      </c>
      <c r="B80" s="3" t="s">
        <v>188</v>
      </c>
      <c r="C80" s="4" t="s">
        <v>189</v>
      </c>
      <c r="D80" s="3" t="s">
        <v>19</v>
      </c>
      <c r="E80" s="4" t="s">
        <v>20</v>
      </c>
      <c r="F80" s="3" t="s">
        <v>186</v>
      </c>
      <c r="G80" s="4" t="s">
        <v>187</v>
      </c>
      <c r="H80" s="4" t="s">
        <v>23</v>
      </c>
      <c r="I80" s="4" t="s">
        <v>24</v>
      </c>
      <c r="J80" s="3" t="n">
        <v>34</v>
      </c>
      <c r="K80" s="3" t="n">
        <v>81</v>
      </c>
      <c r="L80" s="3" t="n">
        <v>88.2</v>
      </c>
      <c r="M80" s="3" t="n">
        <f aca="false">J80+K80+L80</f>
        <v>203.2</v>
      </c>
      <c r="N80" s="3" t="n">
        <v>394</v>
      </c>
      <c r="O80" s="3" t="n">
        <f aca="false">((M80/2.5)*0.4+(N80/5)*0.6)</f>
        <v>79.792</v>
      </c>
      <c r="P80" s="3"/>
      <c r="R80" s="5"/>
    </row>
    <row r="81" customFormat="false" ht="13.5" hidden="false" customHeight="false" outlineLevel="0" collapsed="false">
      <c r="A81" s="3" t="n">
        <v>3</v>
      </c>
      <c r="B81" s="3" t="s">
        <v>190</v>
      </c>
      <c r="C81" s="4" t="s">
        <v>191</v>
      </c>
      <c r="D81" s="3" t="s">
        <v>19</v>
      </c>
      <c r="E81" s="4" t="s">
        <v>20</v>
      </c>
      <c r="F81" s="3" t="s">
        <v>186</v>
      </c>
      <c r="G81" s="4" t="s">
        <v>187</v>
      </c>
      <c r="H81" s="4" t="s">
        <v>23</v>
      </c>
      <c r="I81" s="4" t="s">
        <v>24</v>
      </c>
      <c r="J81" s="3" t="n">
        <v>34</v>
      </c>
      <c r="K81" s="3" t="n">
        <v>86</v>
      </c>
      <c r="L81" s="3" t="n">
        <v>90.4</v>
      </c>
      <c r="M81" s="3" t="n">
        <f aca="false">J81+K81+L81</f>
        <v>210.4</v>
      </c>
      <c r="N81" s="3" t="n">
        <v>366</v>
      </c>
      <c r="O81" s="3" t="n">
        <f aca="false">((M81/2.5)*0.4+(N81/5)*0.6)</f>
        <v>77.584</v>
      </c>
      <c r="P81" s="3"/>
      <c r="R81" s="5"/>
    </row>
    <row r="82" customFormat="false" ht="13.5" hidden="false" customHeight="false" outlineLevel="0" collapsed="false">
      <c r="A82" s="3" t="n">
        <v>4</v>
      </c>
      <c r="B82" s="3" t="s">
        <v>192</v>
      </c>
      <c r="C82" s="4" t="s">
        <v>193</v>
      </c>
      <c r="D82" s="3" t="s">
        <v>19</v>
      </c>
      <c r="E82" s="4" t="s">
        <v>20</v>
      </c>
      <c r="F82" s="3" t="s">
        <v>186</v>
      </c>
      <c r="G82" s="4" t="s">
        <v>187</v>
      </c>
      <c r="H82" s="4" t="s">
        <v>23</v>
      </c>
      <c r="I82" s="4" t="s">
        <v>24</v>
      </c>
      <c r="J82" s="3" t="n">
        <v>38</v>
      </c>
      <c r="K82" s="3" t="n">
        <v>91</v>
      </c>
      <c r="L82" s="3" t="n">
        <v>83</v>
      </c>
      <c r="M82" s="3" t="n">
        <f aca="false">J82+K82+L82</f>
        <v>212</v>
      </c>
      <c r="N82" s="3" t="n">
        <v>357</v>
      </c>
      <c r="O82" s="3" t="n">
        <f aca="false">((M82/2.5)*0.4+(N82/5)*0.6)</f>
        <v>76.76</v>
      </c>
      <c r="P82" s="3"/>
      <c r="R82" s="5"/>
    </row>
    <row r="83" customFormat="false" ht="13.5" hidden="false" customHeight="false" outlineLevel="0" collapsed="false">
      <c r="A83" s="3" t="n">
        <v>5</v>
      </c>
      <c r="B83" s="3" t="s">
        <v>194</v>
      </c>
      <c r="C83" s="4" t="s">
        <v>195</v>
      </c>
      <c r="D83" s="3" t="s">
        <v>19</v>
      </c>
      <c r="E83" s="4" t="s">
        <v>20</v>
      </c>
      <c r="F83" s="3" t="s">
        <v>186</v>
      </c>
      <c r="G83" s="4" t="s">
        <v>187</v>
      </c>
      <c r="H83" s="4" t="s">
        <v>23</v>
      </c>
      <c r="I83" s="4" t="s">
        <v>24</v>
      </c>
      <c r="J83" s="3" t="n">
        <v>39</v>
      </c>
      <c r="K83" s="3" t="n">
        <v>90</v>
      </c>
      <c r="L83" s="3" t="n">
        <v>93.6</v>
      </c>
      <c r="M83" s="3" t="n">
        <f aca="false">J83+K83+L83</f>
        <v>222.6</v>
      </c>
      <c r="N83" s="3" t="n">
        <v>336</v>
      </c>
      <c r="O83" s="3" t="n">
        <f aca="false">((M83/2.5)*0.4+(N83/5)*0.6)</f>
        <v>75.936</v>
      </c>
      <c r="P83" s="3"/>
      <c r="R83" s="5"/>
    </row>
    <row r="84" customFormat="false" ht="13.5" hidden="false" customHeight="false" outlineLevel="0" collapsed="false">
      <c r="A84" s="3" t="n">
        <v>6</v>
      </c>
      <c r="B84" s="3" t="s">
        <v>196</v>
      </c>
      <c r="C84" s="4" t="s">
        <v>197</v>
      </c>
      <c r="D84" s="3" t="s">
        <v>19</v>
      </c>
      <c r="E84" s="4" t="s">
        <v>20</v>
      </c>
      <c r="F84" s="3" t="s">
        <v>186</v>
      </c>
      <c r="G84" s="4" t="s">
        <v>187</v>
      </c>
      <c r="H84" s="4" t="s">
        <v>23</v>
      </c>
      <c r="I84" s="4" t="s">
        <v>24</v>
      </c>
      <c r="J84" s="3" t="n">
        <v>43</v>
      </c>
      <c r="K84" s="3" t="n">
        <v>82</v>
      </c>
      <c r="L84" s="3" t="n">
        <v>87.4</v>
      </c>
      <c r="M84" s="3" t="n">
        <f aca="false">J84+K84+L84</f>
        <v>212.4</v>
      </c>
      <c r="N84" s="3" t="n">
        <v>345</v>
      </c>
      <c r="O84" s="3" t="n">
        <f aca="false">((M84/2.5)*0.4+(N84/5)*0.6)</f>
        <v>75.384</v>
      </c>
      <c r="P84" s="3"/>
      <c r="R84" s="5"/>
    </row>
    <row r="85" customFormat="false" ht="13.5" hidden="false" customHeight="false" outlineLevel="0" collapsed="false">
      <c r="A85" s="3" t="n">
        <v>7</v>
      </c>
      <c r="B85" s="3" t="s">
        <v>198</v>
      </c>
      <c r="C85" s="4" t="s">
        <v>199</v>
      </c>
      <c r="D85" s="3" t="s">
        <v>19</v>
      </c>
      <c r="E85" s="4" t="s">
        <v>20</v>
      </c>
      <c r="F85" s="3" t="s">
        <v>186</v>
      </c>
      <c r="G85" s="4" t="s">
        <v>187</v>
      </c>
      <c r="H85" s="4" t="s">
        <v>23</v>
      </c>
      <c r="I85" s="4" t="s">
        <v>24</v>
      </c>
      <c r="J85" s="3" t="n">
        <v>36</v>
      </c>
      <c r="K85" s="3" t="n">
        <v>94</v>
      </c>
      <c r="L85" s="3" t="n">
        <v>74.2</v>
      </c>
      <c r="M85" s="3" t="n">
        <f aca="false">J85+K85+L85</f>
        <v>204.2</v>
      </c>
      <c r="N85" s="3" t="n">
        <v>351</v>
      </c>
      <c r="O85" s="3" t="n">
        <f aca="false">((M85/2.5)*0.4+(N85/5)*0.6)</f>
        <v>74.792</v>
      </c>
      <c r="P85" s="3"/>
      <c r="R85" s="5"/>
    </row>
    <row r="86" customFormat="false" ht="13.5" hidden="false" customHeight="false" outlineLevel="0" collapsed="false">
      <c r="A86" s="3" t="n">
        <v>8</v>
      </c>
      <c r="B86" s="3" t="s">
        <v>200</v>
      </c>
      <c r="C86" s="4" t="s">
        <v>201</v>
      </c>
      <c r="D86" s="3" t="s">
        <v>19</v>
      </c>
      <c r="E86" s="4" t="s">
        <v>20</v>
      </c>
      <c r="F86" s="3" t="s">
        <v>186</v>
      </c>
      <c r="G86" s="4" t="s">
        <v>187</v>
      </c>
      <c r="H86" s="4" t="s">
        <v>23</v>
      </c>
      <c r="I86" s="4" t="s">
        <v>24</v>
      </c>
      <c r="J86" s="3" t="n">
        <v>40</v>
      </c>
      <c r="K86" s="3" t="n">
        <v>77</v>
      </c>
      <c r="L86" s="3" t="n">
        <v>95</v>
      </c>
      <c r="M86" s="3" t="n">
        <f aca="false">J86+K86+L86</f>
        <v>212</v>
      </c>
      <c r="N86" s="3" t="n">
        <v>332</v>
      </c>
      <c r="O86" s="3" t="n">
        <f aca="false">((M86/2.5)*0.4+(N86/5)*0.6)</f>
        <v>73.76</v>
      </c>
      <c r="P86" s="3"/>
      <c r="R86" s="5"/>
    </row>
    <row r="87" customFormat="false" ht="13.5" hidden="false" customHeight="false" outlineLevel="0" collapsed="false">
      <c r="A87" s="3" t="n">
        <v>9</v>
      </c>
      <c r="B87" s="3" t="s">
        <v>202</v>
      </c>
      <c r="C87" s="4" t="s">
        <v>203</v>
      </c>
      <c r="D87" s="3" t="s">
        <v>19</v>
      </c>
      <c r="E87" s="4" t="s">
        <v>20</v>
      </c>
      <c r="F87" s="3" t="s">
        <v>186</v>
      </c>
      <c r="G87" s="4" t="s">
        <v>187</v>
      </c>
      <c r="H87" s="4" t="s">
        <v>23</v>
      </c>
      <c r="I87" s="4" t="s">
        <v>24</v>
      </c>
      <c r="J87" s="3" t="n">
        <v>37</v>
      </c>
      <c r="K87" s="3" t="n">
        <v>80</v>
      </c>
      <c r="L87" s="3" t="n">
        <v>86.6</v>
      </c>
      <c r="M87" s="3" t="n">
        <f aca="false">J87+K87+L87</f>
        <v>203.6</v>
      </c>
      <c r="N87" s="3" t="n">
        <v>340</v>
      </c>
      <c r="O87" s="3" t="n">
        <f aca="false">((M87/2.5)*0.4+(N87/5)*0.6)</f>
        <v>73.376</v>
      </c>
      <c r="P87" s="3"/>
      <c r="R87" s="5"/>
    </row>
    <row r="88" customFormat="false" ht="13.5" hidden="false" customHeight="false" outlineLevel="0" collapsed="false">
      <c r="A88" s="3" t="n">
        <v>10</v>
      </c>
      <c r="B88" s="3" t="s">
        <v>204</v>
      </c>
      <c r="C88" s="4" t="s">
        <v>205</v>
      </c>
      <c r="D88" s="3" t="s">
        <v>19</v>
      </c>
      <c r="E88" s="4" t="s">
        <v>20</v>
      </c>
      <c r="F88" s="3" t="s">
        <v>186</v>
      </c>
      <c r="G88" s="4" t="s">
        <v>187</v>
      </c>
      <c r="H88" s="4" t="s">
        <v>23</v>
      </c>
      <c r="I88" s="4" t="s">
        <v>24</v>
      </c>
      <c r="J88" s="3" t="n">
        <v>30</v>
      </c>
      <c r="K88" s="3" t="n">
        <v>70</v>
      </c>
      <c r="L88" s="3" t="n">
        <v>82.6</v>
      </c>
      <c r="M88" s="3" t="n">
        <f aca="false">J88+K88+L88</f>
        <v>182.6</v>
      </c>
      <c r="N88" s="3" t="n">
        <v>367</v>
      </c>
      <c r="O88" s="3" t="n">
        <f aca="false">((M88/2.5)*0.4+(N88/5)*0.6)</f>
        <v>73.256</v>
      </c>
      <c r="P88" s="3"/>
      <c r="R88" s="5"/>
    </row>
    <row r="89" customFormat="false" ht="13.5" hidden="false" customHeight="false" outlineLevel="0" collapsed="false">
      <c r="A89" s="3" t="n">
        <v>11</v>
      </c>
      <c r="B89" s="3" t="s">
        <v>206</v>
      </c>
      <c r="C89" s="4" t="s">
        <v>207</v>
      </c>
      <c r="D89" s="3" t="s">
        <v>19</v>
      </c>
      <c r="E89" s="4" t="s">
        <v>20</v>
      </c>
      <c r="F89" s="3" t="s">
        <v>186</v>
      </c>
      <c r="G89" s="4" t="s">
        <v>187</v>
      </c>
      <c r="H89" s="4" t="s">
        <v>23</v>
      </c>
      <c r="I89" s="4" t="s">
        <v>24</v>
      </c>
      <c r="J89" s="3" t="n">
        <v>37</v>
      </c>
      <c r="K89" s="3" t="n">
        <v>80</v>
      </c>
      <c r="L89" s="3" t="n">
        <v>75.6</v>
      </c>
      <c r="M89" s="3" t="n">
        <f aca="false">J89+K89+L89</f>
        <v>192.6</v>
      </c>
      <c r="N89" s="3" t="n">
        <v>352</v>
      </c>
      <c r="O89" s="3" t="n">
        <f aca="false">((M89/2.5)*0.4+(N89/5)*0.6)</f>
        <v>73.056</v>
      </c>
      <c r="P89" s="3"/>
      <c r="R89" s="5"/>
    </row>
    <row r="90" customFormat="false" ht="13.5" hidden="false" customHeight="false" outlineLevel="0" collapsed="false">
      <c r="A90" s="3" t="n">
        <v>12</v>
      </c>
      <c r="B90" s="3" t="s">
        <v>208</v>
      </c>
      <c r="C90" s="4" t="s">
        <v>209</v>
      </c>
      <c r="D90" s="3" t="s">
        <v>19</v>
      </c>
      <c r="E90" s="4" t="s">
        <v>20</v>
      </c>
      <c r="F90" s="3" t="s">
        <v>186</v>
      </c>
      <c r="G90" s="4" t="s">
        <v>187</v>
      </c>
      <c r="H90" s="4" t="s">
        <v>23</v>
      </c>
      <c r="I90" s="4" t="s">
        <v>24</v>
      </c>
      <c r="J90" s="3" t="n">
        <v>31</v>
      </c>
      <c r="K90" s="3" t="n">
        <v>80</v>
      </c>
      <c r="L90" s="3" t="n">
        <v>89.4</v>
      </c>
      <c r="M90" s="3" t="n">
        <f aca="false">J90+K90+L90</f>
        <v>200.4</v>
      </c>
      <c r="N90" s="3" t="n">
        <v>338</v>
      </c>
      <c r="O90" s="3" t="n">
        <f aca="false">((M90/2.5)*0.4+(N90/5)*0.6)</f>
        <v>72.624</v>
      </c>
      <c r="P90" s="3"/>
      <c r="R90" s="5"/>
    </row>
    <row r="91" customFormat="false" ht="13.5" hidden="false" customHeight="false" outlineLevel="0" collapsed="false">
      <c r="A91" s="3" t="n">
        <v>13</v>
      </c>
      <c r="B91" s="3" t="s">
        <v>210</v>
      </c>
      <c r="C91" s="4" t="s">
        <v>211</v>
      </c>
      <c r="D91" s="3" t="s">
        <v>19</v>
      </c>
      <c r="E91" s="4" t="s">
        <v>20</v>
      </c>
      <c r="F91" s="3" t="s">
        <v>186</v>
      </c>
      <c r="G91" s="4" t="s">
        <v>187</v>
      </c>
      <c r="H91" s="4" t="s">
        <v>23</v>
      </c>
      <c r="I91" s="4" t="s">
        <v>24</v>
      </c>
      <c r="J91" s="3" t="n">
        <v>37</v>
      </c>
      <c r="K91" s="3" t="n">
        <v>82</v>
      </c>
      <c r="L91" s="3" t="n">
        <v>73.8</v>
      </c>
      <c r="M91" s="3" t="n">
        <f aca="false">J91+K91+L91</f>
        <v>192.8</v>
      </c>
      <c r="N91" s="3" t="n">
        <v>348</v>
      </c>
      <c r="O91" s="3" t="n">
        <f aca="false">((M91/2.5)*0.4+(N91/5)*0.6)</f>
        <v>72.608</v>
      </c>
      <c r="P91" s="3"/>
      <c r="R91" s="5"/>
    </row>
    <row r="92" customFormat="false" ht="13.5" hidden="false" customHeight="false" outlineLevel="0" collapsed="false">
      <c r="A92" s="3" t="n">
        <v>14</v>
      </c>
      <c r="B92" s="3" t="s">
        <v>212</v>
      </c>
      <c r="C92" s="4" t="s">
        <v>213</v>
      </c>
      <c r="D92" s="3" t="s">
        <v>19</v>
      </c>
      <c r="E92" s="4" t="s">
        <v>20</v>
      </c>
      <c r="F92" s="3" t="s">
        <v>186</v>
      </c>
      <c r="G92" s="4" t="s">
        <v>187</v>
      </c>
      <c r="H92" s="4" t="s">
        <v>23</v>
      </c>
      <c r="I92" s="4" t="s">
        <v>24</v>
      </c>
      <c r="J92" s="3" t="n">
        <v>35</v>
      </c>
      <c r="K92" s="3" t="n">
        <v>80</v>
      </c>
      <c r="L92" s="3" t="n">
        <v>72</v>
      </c>
      <c r="M92" s="3" t="n">
        <f aca="false">J92+K92+L92</f>
        <v>187</v>
      </c>
      <c r="N92" s="3" t="n">
        <v>355</v>
      </c>
      <c r="O92" s="3" t="n">
        <f aca="false">((M92/2.5)*0.4+(N92/5)*0.6)</f>
        <v>72.52</v>
      </c>
      <c r="P92" s="3"/>
      <c r="R92" s="5"/>
    </row>
    <row r="93" customFormat="false" ht="13.5" hidden="false" customHeight="false" outlineLevel="0" collapsed="false">
      <c r="A93" s="3" t="n">
        <v>15</v>
      </c>
      <c r="B93" s="3" t="s">
        <v>214</v>
      </c>
      <c r="C93" s="4" t="s">
        <v>215</v>
      </c>
      <c r="D93" s="3" t="s">
        <v>19</v>
      </c>
      <c r="E93" s="4" t="s">
        <v>20</v>
      </c>
      <c r="F93" s="3" t="s">
        <v>186</v>
      </c>
      <c r="G93" s="4" t="s">
        <v>187</v>
      </c>
      <c r="H93" s="4" t="s">
        <v>23</v>
      </c>
      <c r="I93" s="4" t="s">
        <v>24</v>
      </c>
      <c r="J93" s="3" t="n">
        <v>32</v>
      </c>
      <c r="K93" s="3" t="n">
        <v>75</v>
      </c>
      <c r="L93" s="3" t="n">
        <v>83.8</v>
      </c>
      <c r="M93" s="3" t="n">
        <f aca="false">J93+K93+L93</f>
        <v>190.8</v>
      </c>
      <c r="N93" s="3" t="n">
        <v>341</v>
      </c>
      <c r="O93" s="3" t="n">
        <f aca="false">((M93/2.5)*0.4+(N93/5)*0.6)</f>
        <v>71.448</v>
      </c>
      <c r="P93" s="3"/>
    </row>
    <row r="94" customFormat="false" ht="13.5" hidden="false" customHeight="false" outlineLevel="0" collapsed="false">
      <c r="A94" s="3" t="n">
        <v>16</v>
      </c>
      <c r="B94" s="3" t="s">
        <v>216</v>
      </c>
      <c r="C94" s="4" t="s">
        <v>217</v>
      </c>
      <c r="D94" s="3" t="s">
        <v>19</v>
      </c>
      <c r="E94" s="4" t="s">
        <v>20</v>
      </c>
      <c r="F94" s="3" t="s">
        <v>186</v>
      </c>
      <c r="G94" s="4" t="s">
        <v>187</v>
      </c>
      <c r="H94" s="4" t="s">
        <v>23</v>
      </c>
      <c r="I94" s="4" t="s">
        <v>24</v>
      </c>
      <c r="J94" s="3" t="n">
        <v>31</v>
      </c>
      <c r="K94" s="3" t="n">
        <v>76</v>
      </c>
      <c r="L94" s="3" t="n">
        <v>75.6</v>
      </c>
      <c r="M94" s="3" t="n">
        <f aca="false">J94+K94+L94</f>
        <v>182.6</v>
      </c>
      <c r="N94" s="3" t="n">
        <v>339</v>
      </c>
      <c r="O94" s="3" t="n">
        <f aca="false">((M94/2.5)*0.4+(N94/5)*0.6)</f>
        <v>69.896</v>
      </c>
      <c r="P94" s="3"/>
    </row>
    <row r="95" customFormat="false" ht="13.5" hidden="false" customHeight="false" outlineLevel="0" collapsed="false">
      <c r="A95" s="3" t="n">
        <v>17</v>
      </c>
      <c r="B95" s="3" t="s">
        <v>218</v>
      </c>
      <c r="C95" s="4" t="s">
        <v>219</v>
      </c>
      <c r="D95" s="3" t="s">
        <v>19</v>
      </c>
      <c r="E95" s="4" t="s">
        <v>20</v>
      </c>
      <c r="F95" s="3" t="s">
        <v>186</v>
      </c>
      <c r="G95" s="4" t="s">
        <v>187</v>
      </c>
      <c r="H95" s="4" t="s">
        <v>23</v>
      </c>
      <c r="I95" s="4" t="s">
        <v>24</v>
      </c>
      <c r="J95" s="3" t="n">
        <v>32</v>
      </c>
      <c r="K95" s="3" t="n">
        <v>77</v>
      </c>
      <c r="L95" s="3" t="n">
        <v>71</v>
      </c>
      <c r="M95" s="3" t="n">
        <f aca="false">J95+K95+L95</f>
        <v>180</v>
      </c>
      <c r="N95" s="3" t="n">
        <v>338</v>
      </c>
      <c r="O95" s="3" t="n">
        <f aca="false">((M95/2.5)*0.4+(N95/5)*0.6)</f>
        <v>69.36</v>
      </c>
      <c r="P95" s="3"/>
    </row>
    <row r="96" customFormat="false" ht="13.5" hidden="false" customHeight="false" outlineLevel="0" collapsed="false">
      <c r="A96" s="3" t="n">
        <v>1</v>
      </c>
      <c r="B96" s="3" t="s">
        <v>220</v>
      </c>
      <c r="C96" s="4" t="s">
        <v>221</v>
      </c>
      <c r="D96" s="3" t="s">
        <v>19</v>
      </c>
      <c r="E96" s="4" t="s">
        <v>20</v>
      </c>
      <c r="F96" s="3" t="s">
        <v>222</v>
      </c>
      <c r="G96" s="4" t="s">
        <v>223</v>
      </c>
      <c r="H96" s="4" t="s">
        <v>23</v>
      </c>
      <c r="I96" s="4" t="s">
        <v>24</v>
      </c>
      <c r="J96" s="3" t="n">
        <v>44</v>
      </c>
      <c r="K96" s="3" t="n">
        <v>82</v>
      </c>
      <c r="L96" s="3" t="n">
        <v>92.8</v>
      </c>
      <c r="M96" s="3" t="n">
        <f aca="false">J96+K96+L96</f>
        <v>218.8</v>
      </c>
      <c r="N96" s="3" t="n">
        <v>402</v>
      </c>
      <c r="O96" s="3" t="n">
        <f aca="false">((M96/2.5)*0.4+(N96/5)*0.6)</f>
        <v>83.248</v>
      </c>
      <c r="P96" s="3"/>
    </row>
    <row r="97" customFormat="false" ht="13.5" hidden="false" customHeight="false" outlineLevel="0" collapsed="false">
      <c r="A97" s="3" t="n">
        <v>2</v>
      </c>
      <c r="B97" s="3" t="s">
        <v>224</v>
      </c>
      <c r="C97" s="4" t="s">
        <v>225</v>
      </c>
      <c r="D97" s="3" t="s">
        <v>19</v>
      </c>
      <c r="E97" s="4" t="s">
        <v>20</v>
      </c>
      <c r="F97" s="3" t="s">
        <v>222</v>
      </c>
      <c r="G97" s="4" t="s">
        <v>223</v>
      </c>
      <c r="H97" s="4" t="s">
        <v>23</v>
      </c>
      <c r="I97" s="4" t="s">
        <v>24</v>
      </c>
      <c r="J97" s="3" t="n">
        <v>42</v>
      </c>
      <c r="K97" s="3" t="n">
        <v>80</v>
      </c>
      <c r="L97" s="3" t="n">
        <v>91.8</v>
      </c>
      <c r="M97" s="3" t="n">
        <f aca="false">J97+K97+L97</f>
        <v>213.8</v>
      </c>
      <c r="N97" s="3" t="n">
        <v>365</v>
      </c>
      <c r="O97" s="3" t="n">
        <f aca="false">((M97/2.5)*0.4+(N97/5)*0.6)</f>
        <v>78.008</v>
      </c>
      <c r="P97" s="3"/>
    </row>
    <row r="98" customFormat="false" ht="13.5" hidden="false" customHeight="false" outlineLevel="0" collapsed="false">
      <c r="A98" s="3" t="n">
        <v>3</v>
      </c>
      <c r="B98" s="3" t="s">
        <v>226</v>
      </c>
      <c r="C98" s="4" t="s">
        <v>227</v>
      </c>
      <c r="D98" s="3" t="s">
        <v>19</v>
      </c>
      <c r="E98" s="4" t="s">
        <v>20</v>
      </c>
      <c r="F98" s="3" t="s">
        <v>222</v>
      </c>
      <c r="G98" s="4" t="s">
        <v>223</v>
      </c>
      <c r="H98" s="4" t="s">
        <v>23</v>
      </c>
      <c r="I98" s="4" t="s">
        <v>24</v>
      </c>
      <c r="J98" s="3" t="n">
        <v>43</v>
      </c>
      <c r="K98" s="3" t="n">
        <v>80</v>
      </c>
      <c r="L98" s="3" t="n">
        <v>91.8</v>
      </c>
      <c r="M98" s="3" t="n">
        <f aca="false">J98+K98+L98</f>
        <v>214.8</v>
      </c>
      <c r="N98" s="3" t="n">
        <v>360</v>
      </c>
      <c r="O98" s="3" t="n">
        <f aca="false">((M98/2.5)*0.4+(N98/5)*0.6)</f>
        <v>77.568</v>
      </c>
      <c r="P98" s="3"/>
    </row>
    <row r="99" customFormat="false" ht="13.5" hidden="false" customHeight="false" outlineLevel="0" collapsed="false">
      <c r="A99" s="3" t="n">
        <v>4</v>
      </c>
      <c r="B99" s="3" t="s">
        <v>228</v>
      </c>
      <c r="C99" s="4" t="s">
        <v>229</v>
      </c>
      <c r="D99" s="3" t="s">
        <v>19</v>
      </c>
      <c r="E99" s="4" t="s">
        <v>20</v>
      </c>
      <c r="F99" s="3" t="s">
        <v>222</v>
      </c>
      <c r="G99" s="4" t="s">
        <v>223</v>
      </c>
      <c r="H99" s="4" t="s">
        <v>23</v>
      </c>
      <c r="I99" s="4" t="s">
        <v>24</v>
      </c>
      <c r="J99" s="3" t="n">
        <v>39</v>
      </c>
      <c r="K99" s="3" t="n">
        <v>83</v>
      </c>
      <c r="L99" s="3" t="n">
        <v>90.2</v>
      </c>
      <c r="M99" s="3" t="n">
        <f aca="false">J99+K99+L99</f>
        <v>212.2</v>
      </c>
      <c r="N99" s="3" t="n">
        <v>360</v>
      </c>
      <c r="O99" s="3" t="n">
        <f aca="false">((M99/2.5)*0.4+(N99/5)*0.6)</f>
        <v>77.152</v>
      </c>
      <c r="P99" s="3"/>
    </row>
    <row r="100" customFormat="false" ht="13.5" hidden="false" customHeight="false" outlineLevel="0" collapsed="false">
      <c r="A100" s="3" t="n">
        <v>5</v>
      </c>
      <c r="B100" s="3" t="s">
        <v>230</v>
      </c>
      <c r="C100" s="4" t="s">
        <v>231</v>
      </c>
      <c r="D100" s="3" t="s">
        <v>19</v>
      </c>
      <c r="E100" s="4" t="s">
        <v>20</v>
      </c>
      <c r="F100" s="3" t="s">
        <v>222</v>
      </c>
      <c r="G100" s="4" t="s">
        <v>223</v>
      </c>
      <c r="H100" s="4" t="s">
        <v>23</v>
      </c>
      <c r="I100" s="4" t="s">
        <v>24</v>
      </c>
      <c r="J100" s="3" t="n">
        <v>40</v>
      </c>
      <c r="K100" s="3" t="n">
        <v>80</v>
      </c>
      <c r="L100" s="3" t="n">
        <v>89.4</v>
      </c>
      <c r="M100" s="3" t="n">
        <f aca="false">J100+K100+L100</f>
        <v>209.4</v>
      </c>
      <c r="N100" s="3" t="n">
        <v>356</v>
      </c>
      <c r="O100" s="3" t="n">
        <f aca="false">((M100/2.5)*0.4+(N100/5)*0.6)</f>
        <v>76.224</v>
      </c>
      <c r="P100" s="3"/>
    </row>
    <row r="101" customFormat="false" ht="13.5" hidden="false" customHeight="false" outlineLevel="0" collapsed="false">
      <c r="A101" s="3" t="n">
        <v>6</v>
      </c>
      <c r="B101" s="3" t="s">
        <v>232</v>
      </c>
      <c r="C101" s="4" t="s">
        <v>233</v>
      </c>
      <c r="D101" s="3" t="s">
        <v>19</v>
      </c>
      <c r="E101" s="4" t="s">
        <v>20</v>
      </c>
      <c r="F101" s="3" t="s">
        <v>222</v>
      </c>
      <c r="G101" s="4" t="s">
        <v>223</v>
      </c>
      <c r="H101" s="4" t="s">
        <v>23</v>
      </c>
      <c r="I101" s="4" t="s">
        <v>24</v>
      </c>
      <c r="J101" s="3" t="n">
        <v>32</v>
      </c>
      <c r="K101" s="3" t="n">
        <v>76</v>
      </c>
      <c r="L101" s="3" t="n">
        <v>88.8</v>
      </c>
      <c r="M101" s="3" t="n">
        <f aca="false">J101+K101+L101</f>
        <v>196.8</v>
      </c>
      <c r="N101" s="3" t="n">
        <v>362</v>
      </c>
      <c r="O101" s="3" t="n">
        <f aca="false">((M101/2.5)*0.4+(N101/5)*0.6)</f>
        <v>74.928</v>
      </c>
      <c r="P101" s="3"/>
    </row>
    <row r="102" customFormat="false" ht="13.5" hidden="false" customHeight="false" outlineLevel="0" collapsed="false">
      <c r="A102" s="3" t="n">
        <v>7</v>
      </c>
      <c r="B102" s="3" t="s">
        <v>234</v>
      </c>
      <c r="C102" s="4" t="s">
        <v>235</v>
      </c>
      <c r="D102" s="3" t="s">
        <v>19</v>
      </c>
      <c r="E102" s="4" t="s">
        <v>20</v>
      </c>
      <c r="F102" s="3" t="s">
        <v>222</v>
      </c>
      <c r="G102" s="4" t="s">
        <v>223</v>
      </c>
      <c r="H102" s="4" t="s">
        <v>23</v>
      </c>
      <c r="I102" s="4" t="s">
        <v>24</v>
      </c>
      <c r="J102" s="3" t="n">
        <v>37</v>
      </c>
      <c r="K102" s="3" t="n">
        <v>83</v>
      </c>
      <c r="L102" s="3" t="n">
        <v>91</v>
      </c>
      <c r="M102" s="3" t="n">
        <f aca="false">J102+K102+L102</f>
        <v>211</v>
      </c>
      <c r="N102" s="3" t="n">
        <v>343</v>
      </c>
      <c r="O102" s="3" t="n">
        <f aca="false">((M102/2.5)*0.4+(N102/5)*0.6)</f>
        <v>74.92</v>
      </c>
      <c r="P102" s="3"/>
    </row>
    <row r="103" customFormat="false" ht="13.5" hidden="false" customHeight="false" outlineLevel="0" collapsed="false">
      <c r="A103" s="3" t="n">
        <v>8</v>
      </c>
      <c r="B103" s="3" t="s">
        <v>236</v>
      </c>
      <c r="C103" s="4" t="s">
        <v>237</v>
      </c>
      <c r="D103" s="3" t="s">
        <v>19</v>
      </c>
      <c r="E103" s="4" t="s">
        <v>20</v>
      </c>
      <c r="F103" s="3" t="s">
        <v>222</v>
      </c>
      <c r="G103" s="4" t="s">
        <v>223</v>
      </c>
      <c r="H103" s="4" t="s">
        <v>23</v>
      </c>
      <c r="I103" s="4" t="s">
        <v>24</v>
      </c>
      <c r="J103" s="3" t="n">
        <v>31</v>
      </c>
      <c r="K103" s="3" t="n">
        <v>87</v>
      </c>
      <c r="L103" s="3" t="n">
        <v>87.4</v>
      </c>
      <c r="M103" s="3" t="n">
        <f aca="false">J103+K103+L103</f>
        <v>205.4</v>
      </c>
      <c r="N103" s="3" t="n">
        <v>345</v>
      </c>
      <c r="O103" s="3" t="n">
        <f aca="false">((M103/2.5)*0.4+(N103/5)*0.6)</f>
        <v>74.264</v>
      </c>
      <c r="P103" s="3"/>
    </row>
    <row r="104" customFormat="false" ht="13.5" hidden="false" customHeight="false" outlineLevel="0" collapsed="false">
      <c r="A104" s="3" t="n">
        <v>9</v>
      </c>
      <c r="B104" s="3" t="s">
        <v>238</v>
      </c>
      <c r="C104" s="4" t="s">
        <v>239</v>
      </c>
      <c r="D104" s="3" t="s">
        <v>19</v>
      </c>
      <c r="E104" s="4" t="s">
        <v>20</v>
      </c>
      <c r="F104" s="3" t="s">
        <v>222</v>
      </c>
      <c r="G104" s="4" t="s">
        <v>223</v>
      </c>
      <c r="H104" s="4" t="s">
        <v>23</v>
      </c>
      <c r="I104" s="4" t="s">
        <v>24</v>
      </c>
      <c r="J104" s="3" t="n">
        <v>42</v>
      </c>
      <c r="K104" s="3" t="n">
        <v>81</v>
      </c>
      <c r="L104" s="3" t="n">
        <v>92.8</v>
      </c>
      <c r="M104" s="3" t="n">
        <f aca="false">J104+K104+L104</f>
        <v>215.8</v>
      </c>
      <c r="N104" s="3" t="n">
        <v>320</v>
      </c>
      <c r="O104" s="3" t="n">
        <f aca="false">((M104/2.5)*0.4+(N104/5)*0.6)</f>
        <v>72.928</v>
      </c>
      <c r="P104" s="3"/>
    </row>
    <row r="105" customFormat="false" ht="13.5" hidden="false" customHeight="false" outlineLevel="0" collapsed="false">
      <c r="A105" s="3" t="n">
        <v>10</v>
      </c>
      <c r="B105" s="3" t="s">
        <v>240</v>
      </c>
      <c r="C105" s="4" t="s">
        <v>241</v>
      </c>
      <c r="D105" s="3" t="s">
        <v>19</v>
      </c>
      <c r="E105" s="4" t="s">
        <v>20</v>
      </c>
      <c r="F105" s="3" t="s">
        <v>222</v>
      </c>
      <c r="G105" s="4" t="s">
        <v>223</v>
      </c>
      <c r="H105" s="4" t="s">
        <v>23</v>
      </c>
      <c r="I105" s="4" t="s">
        <v>24</v>
      </c>
      <c r="J105" s="3" t="n">
        <v>41</v>
      </c>
      <c r="K105" s="3" t="n">
        <v>85</v>
      </c>
      <c r="L105" s="3" t="n">
        <v>85.6</v>
      </c>
      <c r="M105" s="3" t="n">
        <f aca="false">J105+K105+L105</f>
        <v>211.6</v>
      </c>
      <c r="N105" s="3" t="n">
        <v>319</v>
      </c>
      <c r="O105" s="3" t="n">
        <f aca="false">((M105/2.5)*0.4+(N105/5)*0.6)</f>
        <v>72.136</v>
      </c>
      <c r="P105" s="3"/>
    </row>
    <row r="106" customFormat="false" ht="13.5" hidden="false" customHeight="false" outlineLevel="0" collapsed="false">
      <c r="A106" s="3" t="n">
        <v>11</v>
      </c>
      <c r="B106" s="3" t="s">
        <v>242</v>
      </c>
      <c r="C106" s="4" t="s">
        <v>243</v>
      </c>
      <c r="D106" s="3" t="s">
        <v>19</v>
      </c>
      <c r="E106" s="4" t="s">
        <v>20</v>
      </c>
      <c r="F106" s="3" t="s">
        <v>222</v>
      </c>
      <c r="G106" s="4" t="s">
        <v>223</v>
      </c>
      <c r="H106" s="4" t="s">
        <v>23</v>
      </c>
      <c r="I106" s="4" t="s">
        <v>24</v>
      </c>
      <c r="J106" s="3" t="n">
        <v>39</v>
      </c>
      <c r="K106" s="3" t="n">
        <v>76</v>
      </c>
      <c r="L106" s="3" t="n">
        <v>83.4</v>
      </c>
      <c r="M106" s="3" t="n">
        <f aca="false">J106+K106+L106</f>
        <v>198.4</v>
      </c>
      <c r="N106" s="3" t="n">
        <v>331</v>
      </c>
      <c r="O106" s="3" t="n">
        <f aca="false">((M106/2.5)*0.4+(N106/5)*0.6)</f>
        <v>71.464</v>
      </c>
      <c r="P106" s="3"/>
    </row>
    <row r="107" customFormat="false" ht="13.5" hidden="false" customHeight="false" outlineLevel="0" collapsed="false">
      <c r="A107" s="3" t="n">
        <v>12</v>
      </c>
      <c r="B107" s="3" t="s">
        <v>244</v>
      </c>
      <c r="C107" s="4" t="s">
        <v>245</v>
      </c>
      <c r="D107" s="3" t="s">
        <v>19</v>
      </c>
      <c r="E107" s="4" t="s">
        <v>20</v>
      </c>
      <c r="F107" s="3" t="s">
        <v>222</v>
      </c>
      <c r="G107" s="4" t="s">
        <v>223</v>
      </c>
      <c r="H107" s="4" t="s">
        <v>23</v>
      </c>
      <c r="I107" s="4" t="s">
        <v>24</v>
      </c>
      <c r="J107" s="3" t="n">
        <v>34</v>
      </c>
      <c r="K107" s="3" t="n">
        <v>78</v>
      </c>
      <c r="L107" s="3" t="n">
        <v>85.6</v>
      </c>
      <c r="M107" s="3" t="n">
        <f aca="false">J107+K107+L107</f>
        <v>197.6</v>
      </c>
      <c r="N107" s="3" t="n">
        <v>332</v>
      </c>
      <c r="O107" s="3" t="n">
        <f aca="false">((M107/2.5)*0.4+(N107/5)*0.6)</f>
        <v>71.456</v>
      </c>
      <c r="P107" s="3"/>
    </row>
    <row r="108" customFormat="false" ht="13.5" hidden="false" customHeight="false" outlineLevel="0" collapsed="false">
      <c r="A108" s="3" t="n">
        <v>13</v>
      </c>
      <c r="B108" s="3" t="s">
        <v>246</v>
      </c>
      <c r="C108" s="4" t="s">
        <v>247</v>
      </c>
      <c r="D108" s="3" t="s">
        <v>19</v>
      </c>
      <c r="E108" s="4" t="s">
        <v>20</v>
      </c>
      <c r="F108" s="3" t="s">
        <v>222</v>
      </c>
      <c r="G108" s="4" t="s">
        <v>223</v>
      </c>
      <c r="H108" s="4" t="s">
        <v>23</v>
      </c>
      <c r="I108" s="4" t="s">
        <v>24</v>
      </c>
      <c r="J108" s="3" t="n">
        <v>38</v>
      </c>
      <c r="K108" s="3" t="n">
        <v>60</v>
      </c>
      <c r="L108" s="3" t="n">
        <v>90.2</v>
      </c>
      <c r="M108" s="3" t="n">
        <f aca="false">J108+K108+L108</f>
        <v>188.2</v>
      </c>
      <c r="N108" s="3" t="n">
        <v>339</v>
      </c>
      <c r="O108" s="3" t="n">
        <f aca="false">((M108/2.5)*0.4+(N108/5)*0.6)</f>
        <v>70.792</v>
      </c>
      <c r="P108" s="3"/>
    </row>
    <row r="109" customFormat="false" ht="13.5" hidden="false" customHeight="false" outlineLevel="0" collapsed="false">
      <c r="A109" s="3" t="n">
        <v>14</v>
      </c>
      <c r="B109" s="3" t="s">
        <v>248</v>
      </c>
      <c r="C109" s="4" t="s">
        <v>249</v>
      </c>
      <c r="D109" s="3" t="s">
        <v>19</v>
      </c>
      <c r="E109" s="4" t="s">
        <v>20</v>
      </c>
      <c r="F109" s="3" t="s">
        <v>222</v>
      </c>
      <c r="G109" s="4" t="s">
        <v>223</v>
      </c>
      <c r="H109" s="4" t="s">
        <v>23</v>
      </c>
      <c r="I109" s="4" t="s">
        <v>24</v>
      </c>
      <c r="J109" s="3" t="n">
        <v>35</v>
      </c>
      <c r="K109" s="3" t="n">
        <v>76</v>
      </c>
      <c r="L109" s="3" t="n">
        <v>82.2</v>
      </c>
      <c r="M109" s="3" t="n">
        <f aca="false">J109+K109+L109</f>
        <v>193.2</v>
      </c>
      <c r="N109" s="3" t="n">
        <v>329</v>
      </c>
      <c r="O109" s="3" t="n">
        <f aca="false">((M109/2.5)*0.4+(N109/5)*0.6)</f>
        <v>70.392</v>
      </c>
      <c r="P109" s="3"/>
    </row>
    <row r="110" customFormat="false" ht="13.5" hidden="false" customHeight="false" outlineLevel="0" collapsed="false">
      <c r="A110" s="3" t="n">
        <v>15</v>
      </c>
      <c r="B110" s="3" t="s">
        <v>250</v>
      </c>
      <c r="C110" s="4" t="s">
        <v>251</v>
      </c>
      <c r="D110" s="3" t="s">
        <v>19</v>
      </c>
      <c r="E110" s="4" t="s">
        <v>20</v>
      </c>
      <c r="F110" s="3" t="s">
        <v>222</v>
      </c>
      <c r="G110" s="4" t="s">
        <v>223</v>
      </c>
      <c r="H110" s="4" t="s">
        <v>23</v>
      </c>
      <c r="I110" s="4" t="s">
        <v>24</v>
      </c>
      <c r="J110" s="3" t="n">
        <v>34</v>
      </c>
      <c r="K110" s="3" t="n">
        <v>72</v>
      </c>
      <c r="L110" s="3" t="n">
        <v>83.6</v>
      </c>
      <c r="M110" s="3" t="n">
        <f aca="false">J110+K110+L110</f>
        <v>189.6</v>
      </c>
      <c r="N110" s="3" t="n">
        <v>325</v>
      </c>
      <c r="O110" s="3" t="n">
        <f aca="false">((M110/2.5)*0.4+(N110/5)*0.6)</f>
        <v>69.336</v>
      </c>
      <c r="P110" s="3"/>
    </row>
    <row r="111" customFormat="false" ht="13.5" hidden="false" customHeight="false" outlineLevel="0" collapsed="false">
      <c r="A111" s="3" t="n">
        <v>16</v>
      </c>
      <c r="B111" s="3" t="s">
        <v>252</v>
      </c>
      <c r="C111" s="4" t="s">
        <v>253</v>
      </c>
      <c r="D111" s="3" t="s">
        <v>19</v>
      </c>
      <c r="E111" s="4" t="s">
        <v>20</v>
      </c>
      <c r="F111" s="3" t="s">
        <v>222</v>
      </c>
      <c r="G111" s="4" t="s">
        <v>223</v>
      </c>
      <c r="H111" s="4" t="s">
        <v>23</v>
      </c>
      <c r="I111" s="4" t="s">
        <v>24</v>
      </c>
      <c r="J111" s="3" t="n">
        <v>38</v>
      </c>
      <c r="K111" s="3" t="n">
        <v>67</v>
      </c>
      <c r="L111" s="3" t="n">
        <v>83</v>
      </c>
      <c r="M111" s="3" t="n">
        <f aca="false">J111+K111+L111</f>
        <v>188</v>
      </c>
      <c r="N111" s="3" t="n">
        <v>312</v>
      </c>
      <c r="O111" s="3" t="n">
        <f aca="false">((M111/2.5)*0.4+(N111/5)*0.6)</f>
        <v>67.52</v>
      </c>
      <c r="P111" s="3"/>
    </row>
    <row r="112" customFormat="false" ht="13.5" hidden="false" customHeight="false" outlineLevel="0" collapsed="false">
      <c r="A112" s="3" t="n">
        <v>1</v>
      </c>
      <c r="B112" s="3" t="s">
        <v>254</v>
      </c>
      <c r="C112" s="4" t="s">
        <v>255</v>
      </c>
      <c r="D112" s="3" t="s">
        <v>19</v>
      </c>
      <c r="E112" s="4" t="s">
        <v>20</v>
      </c>
      <c r="F112" s="3" t="s">
        <v>256</v>
      </c>
      <c r="G112" s="4" t="s">
        <v>257</v>
      </c>
      <c r="H112" s="4" t="s">
        <v>23</v>
      </c>
      <c r="I112" s="4" t="s">
        <v>24</v>
      </c>
      <c r="J112" s="3" t="n">
        <v>44</v>
      </c>
      <c r="K112" s="3" t="n">
        <v>81</v>
      </c>
      <c r="L112" s="3" t="n">
        <v>88</v>
      </c>
      <c r="M112" s="3" t="n">
        <f aca="false">J112+K112+L112</f>
        <v>213</v>
      </c>
      <c r="N112" s="3" t="n">
        <v>363</v>
      </c>
      <c r="O112" s="3" t="n">
        <f aca="false">((M112/2.5)*0.4+(N112/5)*0.6)</f>
        <v>77.64</v>
      </c>
      <c r="P112" s="3"/>
    </row>
    <row r="113" customFormat="false" ht="13.5" hidden="false" customHeight="false" outlineLevel="0" collapsed="false">
      <c r="A113" s="3" t="n">
        <v>2</v>
      </c>
      <c r="B113" s="3" t="s">
        <v>258</v>
      </c>
      <c r="C113" s="4" t="s">
        <v>259</v>
      </c>
      <c r="D113" s="3" t="s">
        <v>19</v>
      </c>
      <c r="E113" s="4" t="s">
        <v>20</v>
      </c>
      <c r="F113" s="3" t="s">
        <v>256</v>
      </c>
      <c r="G113" s="4" t="s">
        <v>257</v>
      </c>
      <c r="H113" s="4" t="s">
        <v>23</v>
      </c>
      <c r="I113" s="4" t="s">
        <v>24</v>
      </c>
      <c r="J113" s="3" t="n">
        <v>39</v>
      </c>
      <c r="K113" s="3" t="n">
        <v>82</v>
      </c>
      <c r="L113" s="3" t="n">
        <v>87.8</v>
      </c>
      <c r="M113" s="3" t="n">
        <f aca="false">J113+K113+L113</f>
        <v>208.8</v>
      </c>
      <c r="N113" s="3" t="n">
        <v>360</v>
      </c>
      <c r="O113" s="3" t="n">
        <f aca="false">((M113/2.5)*0.4+(N113/5)*0.6)</f>
        <v>76.608</v>
      </c>
      <c r="P113" s="3"/>
    </row>
    <row r="114" customFormat="false" ht="13.5" hidden="false" customHeight="false" outlineLevel="0" collapsed="false">
      <c r="A114" s="3" t="n">
        <v>3</v>
      </c>
      <c r="B114" s="3" t="s">
        <v>260</v>
      </c>
      <c r="C114" s="4" t="s">
        <v>261</v>
      </c>
      <c r="D114" s="3" t="s">
        <v>19</v>
      </c>
      <c r="E114" s="4" t="s">
        <v>20</v>
      </c>
      <c r="F114" s="3" t="s">
        <v>256</v>
      </c>
      <c r="G114" s="4" t="s">
        <v>257</v>
      </c>
      <c r="H114" s="4" t="s">
        <v>23</v>
      </c>
      <c r="I114" s="4" t="s">
        <v>24</v>
      </c>
      <c r="J114" s="3" t="n">
        <v>32</v>
      </c>
      <c r="K114" s="3" t="n">
        <v>81</v>
      </c>
      <c r="L114" s="3" t="n">
        <v>87</v>
      </c>
      <c r="M114" s="3" t="n">
        <f aca="false">J114+K114+L114</f>
        <v>200</v>
      </c>
      <c r="N114" s="3" t="n">
        <v>363</v>
      </c>
      <c r="O114" s="3" t="n">
        <f aca="false">((M114/2.5)*0.4+(N114/5)*0.6)</f>
        <v>75.56</v>
      </c>
      <c r="P114" s="3"/>
    </row>
    <row r="115" customFormat="false" ht="13.5" hidden="false" customHeight="false" outlineLevel="0" collapsed="false">
      <c r="A115" s="3" t="n">
        <v>4</v>
      </c>
      <c r="B115" s="3" t="s">
        <v>262</v>
      </c>
      <c r="C115" s="4" t="s">
        <v>263</v>
      </c>
      <c r="D115" s="3" t="s">
        <v>19</v>
      </c>
      <c r="E115" s="4" t="s">
        <v>20</v>
      </c>
      <c r="F115" s="3" t="s">
        <v>256</v>
      </c>
      <c r="G115" s="4" t="s">
        <v>257</v>
      </c>
      <c r="H115" s="4" t="s">
        <v>23</v>
      </c>
      <c r="I115" s="4" t="s">
        <v>24</v>
      </c>
      <c r="J115" s="3" t="n">
        <v>31</v>
      </c>
      <c r="K115" s="3" t="n">
        <v>90</v>
      </c>
      <c r="L115" s="3" t="n">
        <v>90.4</v>
      </c>
      <c r="M115" s="3" t="n">
        <f aca="false">J115+K115+L115</f>
        <v>211.4</v>
      </c>
      <c r="N115" s="3" t="n">
        <v>344</v>
      </c>
      <c r="O115" s="3" t="n">
        <f aca="false">((M115/2.5)*0.4+(N115/5)*0.6)</f>
        <v>75.104</v>
      </c>
      <c r="P115" s="3"/>
    </row>
    <row r="116" customFormat="false" ht="13.5" hidden="false" customHeight="false" outlineLevel="0" collapsed="false">
      <c r="A116" s="3" t="n">
        <v>5</v>
      </c>
      <c r="B116" s="3" t="s">
        <v>264</v>
      </c>
      <c r="C116" s="4" t="s">
        <v>265</v>
      </c>
      <c r="D116" s="3" t="s">
        <v>19</v>
      </c>
      <c r="E116" s="4" t="s">
        <v>20</v>
      </c>
      <c r="F116" s="3" t="s">
        <v>256</v>
      </c>
      <c r="G116" s="4" t="s">
        <v>257</v>
      </c>
      <c r="H116" s="4" t="s">
        <v>23</v>
      </c>
      <c r="I116" s="4" t="s">
        <v>24</v>
      </c>
      <c r="J116" s="3" t="n">
        <v>36</v>
      </c>
      <c r="K116" s="3" t="n">
        <v>86</v>
      </c>
      <c r="L116" s="3" t="n">
        <v>90.8</v>
      </c>
      <c r="M116" s="3" t="n">
        <f aca="false">J116+K116+L116</f>
        <v>212.8</v>
      </c>
      <c r="N116" s="3" t="n">
        <v>342</v>
      </c>
      <c r="O116" s="3" t="n">
        <f aca="false">((M116/2.5)*0.4+(N116/5)*0.6)</f>
        <v>75.088</v>
      </c>
      <c r="P116" s="3"/>
    </row>
    <row r="117" customFormat="false" ht="13.5" hidden="false" customHeight="false" outlineLevel="0" collapsed="false">
      <c r="A117" s="3" t="n">
        <v>6</v>
      </c>
      <c r="B117" s="3" t="s">
        <v>266</v>
      </c>
      <c r="C117" s="4" t="s">
        <v>267</v>
      </c>
      <c r="D117" s="3" t="s">
        <v>19</v>
      </c>
      <c r="E117" s="4" t="s">
        <v>20</v>
      </c>
      <c r="F117" s="3" t="s">
        <v>256</v>
      </c>
      <c r="G117" s="4" t="s">
        <v>257</v>
      </c>
      <c r="H117" s="4" t="s">
        <v>23</v>
      </c>
      <c r="I117" s="4" t="s">
        <v>24</v>
      </c>
      <c r="J117" s="3" t="n">
        <v>36</v>
      </c>
      <c r="K117" s="3" t="n">
        <v>83</v>
      </c>
      <c r="L117" s="3" t="n">
        <v>89.4</v>
      </c>
      <c r="M117" s="3" t="n">
        <f aca="false">J117+K117+L117</f>
        <v>208.4</v>
      </c>
      <c r="N117" s="3" t="n">
        <v>342</v>
      </c>
      <c r="O117" s="3" t="n">
        <f aca="false">((M117/2.5)*0.4+(N117/5)*0.6)</f>
        <v>74.384</v>
      </c>
      <c r="P117" s="3"/>
    </row>
    <row r="118" customFormat="false" ht="13.5" hidden="false" customHeight="false" outlineLevel="0" collapsed="false">
      <c r="A118" s="3" t="n">
        <v>7</v>
      </c>
      <c r="B118" s="3" t="s">
        <v>268</v>
      </c>
      <c r="C118" s="4" t="s">
        <v>269</v>
      </c>
      <c r="D118" s="3" t="s">
        <v>19</v>
      </c>
      <c r="E118" s="4" t="s">
        <v>20</v>
      </c>
      <c r="F118" s="3" t="s">
        <v>256</v>
      </c>
      <c r="G118" s="4" t="s">
        <v>257</v>
      </c>
      <c r="H118" s="4" t="s">
        <v>23</v>
      </c>
      <c r="I118" s="4" t="s">
        <v>24</v>
      </c>
      <c r="J118" s="3" t="n">
        <v>42</v>
      </c>
      <c r="K118" s="3" t="n">
        <v>73</v>
      </c>
      <c r="L118" s="3" t="n">
        <v>94.6</v>
      </c>
      <c r="M118" s="3" t="n">
        <f aca="false">J118+K118+L118</f>
        <v>209.6</v>
      </c>
      <c r="N118" s="3" t="n">
        <v>338</v>
      </c>
      <c r="O118" s="3" t="n">
        <f aca="false">((M118/2.5)*0.4+(N118/5)*0.6)</f>
        <v>74.096</v>
      </c>
      <c r="P118" s="3"/>
    </row>
    <row r="119" customFormat="false" ht="13.5" hidden="false" customHeight="false" outlineLevel="0" collapsed="false">
      <c r="A119" s="3" t="n">
        <v>8</v>
      </c>
      <c r="B119" s="3" t="s">
        <v>270</v>
      </c>
      <c r="C119" s="4" t="s">
        <v>271</v>
      </c>
      <c r="D119" s="3" t="s">
        <v>19</v>
      </c>
      <c r="E119" s="4" t="s">
        <v>20</v>
      </c>
      <c r="F119" s="3" t="s">
        <v>256</v>
      </c>
      <c r="G119" s="4" t="s">
        <v>257</v>
      </c>
      <c r="H119" s="4" t="s">
        <v>23</v>
      </c>
      <c r="I119" s="4" t="s">
        <v>24</v>
      </c>
      <c r="J119" s="3" t="n">
        <v>28</v>
      </c>
      <c r="K119" s="3" t="n">
        <v>91</v>
      </c>
      <c r="L119" s="3" t="n">
        <v>74</v>
      </c>
      <c r="M119" s="3" t="n">
        <f aca="false">J119+K119+L119</f>
        <v>193</v>
      </c>
      <c r="N119" s="3" t="n">
        <v>353</v>
      </c>
      <c r="O119" s="3" t="n">
        <f aca="false">((M119/2.5)*0.4+(N119/5)*0.6)</f>
        <v>73.24</v>
      </c>
      <c r="P119" s="3"/>
    </row>
    <row r="120" customFormat="false" ht="13.5" hidden="false" customHeight="false" outlineLevel="0" collapsed="false">
      <c r="A120" s="3" t="n">
        <v>9</v>
      </c>
      <c r="B120" s="3" t="s">
        <v>272</v>
      </c>
      <c r="C120" s="4" t="s">
        <v>273</v>
      </c>
      <c r="D120" s="3" t="s">
        <v>19</v>
      </c>
      <c r="E120" s="4" t="s">
        <v>20</v>
      </c>
      <c r="F120" s="3" t="s">
        <v>256</v>
      </c>
      <c r="G120" s="4" t="s">
        <v>257</v>
      </c>
      <c r="H120" s="4" t="s">
        <v>23</v>
      </c>
      <c r="I120" s="4" t="s">
        <v>24</v>
      </c>
      <c r="J120" s="3" t="n">
        <v>43</v>
      </c>
      <c r="K120" s="3" t="n">
        <v>82</v>
      </c>
      <c r="L120" s="3" t="n">
        <v>73.2</v>
      </c>
      <c r="M120" s="3" t="n">
        <f aca="false">J120+K120+L120</f>
        <v>198.2</v>
      </c>
      <c r="N120" s="3" t="n">
        <v>346</v>
      </c>
      <c r="O120" s="3" t="n">
        <f aca="false">((M120/2.5)*0.4+(N120/5)*0.6)</f>
        <v>73.232</v>
      </c>
      <c r="P120" s="3"/>
    </row>
    <row r="121" customFormat="false" ht="13.5" hidden="false" customHeight="false" outlineLevel="0" collapsed="false">
      <c r="A121" s="3" t="n">
        <v>10</v>
      </c>
      <c r="B121" s="3" t="s">
        <v>274</v>
      </c>
      <c r="C121" s="4" t="s">
        <v>275</v>
      </c>
      <c r="D121" s="3" t="s">
        <v>19</v>
      </c>
      <c r="E121" s="4" t="s">
        <v>20</v>
      </c>
      <c r="F121" s="3" t="s">
        <v>256</v>
      </c>
      <c r="G121" s="4" t="s">
        <v>257</v>
      </c>
      <c r="H121" s="4" t="s">
        <v>23</v>
      </c>
      <c r="I121" s="4" t="s">
        <v>24</v>
      </c>
      <c r="J121" s="3" t="n">
        <v>30</v>
      </c>
      <c r="K121" s="3" t="n">
        <v>69</v>
      </c>
      <c r="L121" s="3" t="n">
        <v>76</v>
      </c>
      <c r="M121" s="3" t="n">
        <f aca="false">J121+K121+L121</f>
        <v>175</v>
      </c>
      <c r="N121" s="3" t="n">
        <v>355</v>
      </c>
      <c r="O121" s="3" t="n">
        <f aca="false">((M121/2.5)*0.4+(N121/5)*0.6)</f>
        <v>70.6</v>
      </c>
      <c r="P121" s="3"/>
    </row>
    <row r="122" customFormat="false" ht="13.5" hidden="false" customHeight="false" outlineLevel="0" collapsed="false">
      <c r="A122" s="3" t="n">
        <v>11</v>
      </c>
      <c r="B122" s="3" t="s">
        <v>276</v>
      </c>
      <c r="C122" s="4" t="s">
        <v>277</v>
      </c>
      <c r="D122" s="3" t="s">
        <v>19</v>
      </c>
      <c r="E122" s="4" t="s">
        <v>20</v>
      </c>
      <c r="F122" s="3" t="s">
        <v>256</v>
      </c>
      <c r="G122" s="4" t="s">
        <v>257</v>
      </c>
      <c r="H122" s="4" t="s">
        <v>23</v>
      </c>
      <c r="I122" s="4" t="s">
        <v>24</v>
      </c>
      <c r="J122" s="3" t="n">
        <v>31</v>
      </c>
      <c r="K122" s="3" t="n">
        <v>65</v>
      </c>
      <c r="L122" s="3" t="n">
        <v>76.2</v>
      </c>
      <c r="M122" s="3" t="n">
        <f aca="false">J122+K122+L122</f>
        <v>172.2</v>
      </c>
      <c r="N122" s="3" t="n">
        <v>358</v>
      </c>
      <c r="O122" s="3" t="n">
        <f aca="false">((M122/2.5)*0.4+(N122/5)*0.6)</f>
        <v>70.512</v>
      </c>
      <c r="P122" s="3"/>
    </row>
    <row r="123" customFormat="false" ht="13.5" hidden="false" customHeight="false" outlineLevel="0" collapsed="false">
      <c r="A123" s="3" t="n">
        <v>1</v>
      </c>
      <c r="B123" s="3" t="s">
        <v>278</v>
      </c>
      <c r="C123" s="4" t="s">
        <v>279</v>
      </c>
      <c r="D123" s="3" t="s">
        <v>19</v>
      </c>
      <c r="E123" s="4" t="s">
        <v>20</v>
      </c>
      <c r="F123" s="3" t="s">
        <v>280</v>
      </c>
      <c r="G123" s="4" t="s">
        <v>281</v>
      </c>
      <c r="H123" s="4" t="s">
        <v>23</v>
      </c>
      <c r="I123" s="4" t="s">
        <v>24</v>
      </c>
      <c r="J123" s="3" t="n">
        <v>40</v>
      </c>
      <c r="K123" s="3" t="n">
        <v>82</v>
      </c>
      <c r="L123" s="3" t="n">
        <v>90.6</v>
      </c>
      <c r="M123" s="3" t="n">
        <f aca="false">J123+K123+L123</f>
        <v>212.6</v>
      </c>
      <c r="N123" s="3" t="n">
        <v>384</v>
      </c>
      <c r="O123" s="3" t="n">
        <f aca="false">((M123/2.5)*0.4+(N123/5)*0.6)</f>
        <v>80.096</v>
      </c>
      <c r="P123" s="3"/>
    </row>
    <row r="124" customFormat="false" ht="13.5" hidden="false" customHeight="false" outlineLevel="0" collapsed="false">
      <c r="A124" s="3" t="n">
        <v>2</v>
      </c>
      <c r="B124" s="3" t="s">
        <v>282</v>
      </c>
      <c r="C124" s="4" t="s">
        <v>283</v>
      </c>
      <c r="D124" s="3" t="s">
        <v>19</v>
      </c>
      <c r="E124" s="4" t="s">
        <v>20</v>
      </c>
      <c r="F124" s="3" t="s">
        <v>280</v>
      </c>
      <c r="G124" s="4" t="s">
        <v>281</v>
      </c>
      <c r="H124" s="4" t="s">
        <v>23</v>
      </c>
      <c r="I124" s="4" t="s">
        <v>24</v>
      </c>
      <c r="J124" s="3" t="n">
        <v>45</v>
      </c>
      <c r="K124" s="3" t="n">
        <v>85</v>
      </c>
      <c r="L124" s="3" t="n">
        <v>84.6</v>
      </c>
      <c r="M124" s="3" t="n">
        <f aca="false">J124+K124+L124</f>
        <v>214.6</v>
      </c>
      <c r="N124" s="3" t="n">
        <v>365</v>
      </c>
      <c r="O124" s="3" t="n">
        <f aca="false">((M124/2.5)*0.4+(N124/5)*0.6)</f>
        <v>78.136</v>
      </c>
      <c r="P124" s="3"/>
    </row>
    <row r="125" customFormat="false" ht="13.5" hidden="false" customHeight="false" outlineLevel="0" collapsed="false">
      <c r="A125" s="3" t="n">
        <v>3</v>
      </c>
      <c r="B125" s="3" t="s">
        <v>284</v>
      </c>
      <c r="C125" s="4" t="s">
        <v>285</v>
      </c>
      <c r="D125" s="3" t="s">
        <v>19</v>
      </c>
      <c r="E125" s="4" t="s">
        <v>20</v>
      </c>
      <c r="F125" s="3" t="s">
        <v>280</v>
      </c>
      <c r="G125" s="4" t="s">
        <v>281</v>
      </c>
      <c r="H125" s="4" t="s">
        <v>23</v>
      </c>
      <c r="I125" s="4" t="s">
        <v>24</v>
      </c>
      <c r="J125" s="3" t="n">
        <v>42</v>
      </c>
      <c r="K125" s="3" t="n">
        <v>81</v>
      </c>
      <c r="L125" s="3" t="n">
        <v>86.8</v>
      </c>
      <c r="M125" s="3" t="n">
        <f aca="false">J125+K125+L125</f>
        <v>209.8</v>
      </c>
      <c r="N125" s="3" t="n">
        <v>371</v>
      </c>
      <c r="O125" s="3" t="n">
        <f aca="false">((M125/2.5)*0.4+(N125/5)*0.6)</f>
        <v>78.088</v>
      </c>
      <c r="P125" s="3"/>
    </row>
    <row r="126" customFormat="false" ht="13.5" hidden="false" customHeight="false" outlineLevel="0" collapsed="false">
      <c r="A126" s="3" t="n">
        <v>4</v>
      </c>
      <c r="B126" s="3" t="s">
        <v>286</v>
      </c>
      <c r="C126" s="4" t="s">
        <v>287</v>
      </c>
      <c r="D126" s="3" t="s">
        <v>19</v>
      </c>
      <c r="E126" s="4" t="s">
        <v>20</v>
      </c>
      <c r="F126" s="3" t="s">
        <v>280</v>
      </c>
      <c r="G126" s="4" t="s">
        <v>281</v>
      </c>
      <c r="H126" s="4" t="s">
        <v>23</v>
      </c>
      <c r="I126" s="4" t="s">
        <v>24</v>
      </c>
      <c r="J126" s="3" t="n">
        <v>35</v>
      </c>
      <c r="K126" s="3" t="n">
        <v>80</v>
      </c>
      <c r="L126" s="3" t="n">
        <v>87.2</v>
      </c>
      <c r="M126" s="3" t="n">
        <f aca="false">J126+K126+L126</f>
        <v>202.2</v>
      </c>
      <c r="N126" s="3" t="n">
        <v>375</v>
      </c>
      <c r="O126" s="3" t="n">
        <f aca="false">((M126/2.5)*0.4+(N126/5)*0.6)</f>
        <v>77.352</v>
      </c>
      <c r="P126" s="3"/>
    </row>
    <row r="127" customFormat="false" ht="13.5" hidden="false" customHeight="false" outlineLevel="0" collapsed="false">
      <c r="A127" s="3" t="n">
        <v>5</v>
      </c>
      <c r="B127" s="3" t="s">
        <v>288</v>
      </c>
      <c r="C127" s="4" t="s">
        <v>289</v>
      </c>
      <c r="D127" s="3" t="s">
        <v>19</v>
      </c>
      <c r="E127" s="4" t="s">
        <v>20</v>
      </c>
      <c r="F127" s="3" t="s">
        <v>280</v>
      </c>
      <c r="G127" s="4" t="s">
        <v>281</v>
      </c>
      <c r="H127" s="4" t="s">
        <v>23</v>
      </c>
      <c r="I127" s="4" t="s">
        <v>24</v>
      </c>
      <c r="J127" s="3" t="n">
        <v>43</v>
      </c>
      <c r="K127" s="3" t="n">
        <v>84</v>
      </c>
      <c r="L127" s="3" t="n">
        <v>87.6</v>
      </c>
      <c r="M127" s="3" t="n">
        <f aca="false">J127+K127+L127</f>
        <v>214.6</v>
      </c>
      <c r="N127" s="3" t="n">
        <v>348</v>
      </c>
      <c r="O127" s="3" t="n">
        <f aca="false">((M127/2.5)*0.4+(N127/5)*0.6)</f>
        <v>76.096</v>
      </c>
      <c r="P127" s="3"/>
    </row>
    <row r="128" customFormat="false" ht="13.5" hidden="false" customHeight="false" outlineLevel="0" collapsed="false">
      <c r="A128" s="3" t="n">
        <v>6</v>
      </c>
      <c r="B128" s="3" t="s">
        <v>290</v>
      </c>
      <c r="C128" s="4" t="s">
        <v>291</v>
      </c>
      <c r="D128" s="3" t="s">
        <v>19</v>
      </c>
      <c r="E128" s="4" t="s">
        <v>20</v>
      </c>
      <c r="F128" s="3" t="s">
        <v>280</v>
      </c>
      <c r="G128" s="4" t="s">
        <v>281</v>
      </c>
      <c r="H128" s="4" t="s">
        <v>23</v>
      </c>
      <c r="I128" s="4" t="s">
        <v>24</v>
      </c>
      <c r="J128" s="3" t="n">
        <v>39</v>
      </c>
      <c r="K128" s="3" t="n">
        <v>89</v>
      </c>
      <c r="L128" s="3" t="n">
        <v>81.6</v>
      </c>
      <c r="M128" s="3" t="n">
        <f aca="false">J128+K128+L128</f>
        <v>209.6</v>
      </c>
      <c r="N128" s="3" t="n">
        <v>349</v>
      </c>
      <c r="O128" s="3" t="n">
        <f aca="false">((M128/2.5)*0.4+(N128/5)*0.6)</f>
        <v>75.416</v>
      </c>
      <c r="P128" s="3"/>
    </row>
    <row r="129" customFormat="false" ht="13.5" hidden="false" customHeight="false" outlineLevel="0" collapsed="false">
      <c r="A129" s="3" t="n">
        <v>7</v>
      </c>
      <c r="B129" s="3" t="s">
        <v>292</v>
      </c>
      <c r="C129" s="4" t="s">
        <v>293</v>
      </c>
      <c r="D129" s="3" t="s">
        <v>19</v>
      </c>
      <c r="E129" s="4" t="s">
        <v>20</v>
      </c>
      <c r="F129" s="3" t="s">
        <v>280</v>
      </c>
      <c r="G129" s="4" t="s">
        <v>281</v>
      </c>
      <c r="H129" s="4" t="s">
        <v>23</v>
      </c>
      <c r="I129" s="4" t="s">
        <v>24</v>
      </c>
      <c r="J129" s="3" t="n">
        <v>33</v>
      </c>
      <c r="K129" s="3" t="n">
        <v>84</v>
      </c>
      <c r="L129" s="3" t="n">
        <v>89.2</v>
      </c>
      <c r="M129" s="3" t="n">
        <f aca="false">J129+K129+L129</f>
        <v>206.2</v>
      </c>
      <c r="N129" s="3" t="n">
        <v>349</v>
      </c>
      <c r="O129" s="3" t="n">
        <f aca="false">((M129/2.5)*0.4+(N129/5)*0.6)</f>
        <v>74.872</v>
      </c>
      <c r="P129" s="3"/>
    </row>
    <row r="130" customFormat="false" ht="13.5" hidden="false" customHeight="false" outlineLevel="0" collapsed="false">
      <c r="A130" s="3" t="n">
        <v>8</v>
      </c>
      <c r="B130" s="3" t="s">
        <v>294</v>
      </c>
      <c r="C130" s="4" t="s">
        <v>295</v>
      </c>
      <c r="D130" s="3" t="s">
        <v>19</v>
      </c>
      <c r="E130" s="4" t="s">
        <v>20</v>
      </c>
      <c r="F130" s="3" t="s">
        <v>280</v>
      </c>
      <c r="G130" s="4" t="s">
        <v>281</v>
      </c>
      <c r="H130" s="4" t="s">
        <v>23</v>
      </c>
      <c r="I130" s="4" t="s">
        <v>24</v>
      </c>
      <c r="J130" s="3" t="n">
        <v>43</v>
      </c>
      <c r="K130" s="3" t="n">
        <v>81</v>
      </c>
      <c r="L130" s="3" t="n">
        <v>85.8</v>
      </c>
      <c r="M130" s="3" t="n">
        <f aca="false">J130+K130+L130</f>
        <v>209.8</v>
      </c>
      <c r="N130" s="3" t="n">
        <v>339</v>
      </c>
      <c r="O130" s="3" t="n">
        <f aca="false">((M130/2.5)*0.4+(N130/5)*0.6)</f>
        <v>74.248</v>
      </c>
      <c r="P130" s="3"/>
    </row>
    <row r="131" customFormat="false" ht="13.5" hidden="false" customHeight="false" outlineLevel="0" collapsed="false">
      <c r="A131" s="3" t="n">
        <v>9</v>
      </c>
      <c r="B131" s="3" t="s">
        <v>296</v>
      </c>
      <c r="C131" s="4" t="s">
        <v>297</v>
      </c>
      <c r="D131" s="3" t="s">
        <v>19</v>
      </c>
      <c r="E131" s="4" t="s">
        <v>20</v>
      </c>
      <c r="F131" s="3" t="s">
        <v>280</v>
      </c>
      <c r="G131" s="4" t="s">
        <v>281</v>
      </c>
      <c r="H131" s="4" t="s">
        <v>23</v>
      </c>
      <c r="I131" s="4" t="s">
        <v>24</v>
      </c>
      <c r="J131" s="3" t="n">
        <v>31</v>
      </c>
      <c r="K131" s="3" t="n">
        <v>78</v>
      </c>
      <c r="L131" s="3" t="n">
        <v>90.2</v>
      </c>
      <c r="M131" s="3" t="n">
        <f aca="false">J131+K131+L131</f>
        <v>199.2</v>
      </c>
      <c r="N131" s="3" t="n">
        <v>353</v>
      </c>
      <c r="O131" s="3" t="n">
        <f aca="false">((M131/2.5)*0.4+(N131/5)*0.6)</f>
        <v>74.232</v>
      </c>
      <c r="P131" s="3"/>
    </row>
    <row r="132" customFormat="false" ht="13.5" hidden="false" customHeight="false" outlineLevel="0" collapsed="false">
      <c r="A132" s="3" t="n">
        <v>10</v>
      </c>
      <c r="B132" s="3" t="s">
        <v>298</v>
      </c>
      <c r="C132" s="4" t="s">
        <v>299</v>
      </c>
      <c r="D132" s="3" t="s">
        <v>19</v>
      </c>
      <c r="E132" s="4" t="s">
        <v>20</v>
      </c>
      <c r="F132" s="3" t="s">
        <v>280</v>
      </c>
      <c r="G132" s="4" t="s">
        <v>281</v>
      </c>
      <c r="H132" s="4" t="s">
        <v>23</v>
      </c>
      <c r="I132" s="4" t="s">
        <v>24</v>
      </c>
      <c r="J132" s="3" t="n">
        <v>39</v>
      </c>
      <c r="K132" s="3" t="n">
        <v>81</v>
      </c>
      <c r="L132" s="3" t="n">
        <v>85.2</v>
      </c>
      <c r="M132" s="3" t="n">
        <f aca="false">J132+K132+L132</f>
        <v>205.2</v>
      </c>
      <c r="N132" s="3" t="n">
        <v>340</v>
      </c>
      <c r="O132" s="3" t="n">
        <f aca="false">((M132/2.5)*0.4+(N132/5)*0.6)</f>
        <v>73.632</v>
      </c>
      <c r="P132" s="3"/>
    </row>
    <row r="133" customFormat="false" ht="13.5" hidden="false" customHeight="false" outlineLevel="0" collapsed="false">
      <c r="A133" s="3" t="n">
        <v>11</v>
      </c>
      <c r="B133" s="3" t="s">
        <v>300</v>
      </c>
      <c r="C133" s="4" t="s">
        <v>301</v>
      </c>
      <c r="D133" s="3" t="s">
        <v>19</v>
      </c>
      <c r="E133" s="4" t="s">
        <v>20</v>
      </c>
      <c r="F133" s="3" t="s">
        <v>280</v>
      </c>
      <c r="G133" s="4" t="s">
        <v>281</v>
      </c>
      <c r="H133" s="4" t="s">
        <v>23</v>
      </c>
      <c r="I133" s="4" t="s">
        <v>24</v>
      </c>
      <c r="J133" s="3" t="n">
        <v>40</v>
      </c>
      <c r="K133" s="3" t="n">
        <v>85</v>
      </c>
      <c r="L133" s="3" t="n">
        <v>82.6</v>
      </c>
      <c r="M133" s="3" t="n">
        <f aca="false">J133+K133+L133</f>
        <v>207.6</v>
      </c>
      <c r="N133" s="3" t="n">
        <v>334</v>
      </c>
      <c r="O133" s="3" t="n">
        <f aca="false">((M133/2.5)*0.4+(N133/5)*0.6)</f>
        <v>73.296</v>
      </c>
      <c r="P133" s="3"/>
    </row>
    <row r="134" customFormat="false" ht="13.5" hidden="false" customHeight="false" outlineLevel="0" collapsed="false">
      <c r="A134" s="3" t="n">
        <v>12</v>
      </c>
      <c r="B134" s="3" t="s">
        <v>302</v>
      </c>
      <c r="C134" s="4" t="s">
        <v>303</v>
      </c>
      <c r="D134" s="3" t="s">
        <v>19</v>
      </c>
      <c r="E134" s="4" t="s">
        <v>20</v>
      </c>
      <c r="F134" s="3" t="s">
        <v>280</v>
      </c>
      <c r="G134" s="4" t="s">
        <v>281</v>
      </c>
      <c r="H134" s="4" t="s">
        <v>23</v>
      </c>
      <c r="I134" s="4" t="s">
        <v>24</v>
      </c>
      <c r="J134" s="3" t="n">
        <v>37</v>
      </c>
      <c r="K134" s="3" t="n">
        <v>87</v>
      </c>
      <c r="L134" s="3" t="n">
        <v>86.4</v>
      </c>
      <c r="M134" s="3" t="n">
        <f aca="false">J134+K134+L134</f>
        <v>210.4</v>
      </c>
      <c r="N134" s="3" t="n">
        <v>330</v>
      </c>
      <c r="O134" s="3" t="n">
        <f aca="false">((M134/2.5)*0.4+(N134/5)*0.6)</f>
        <v>73.264</v>
      </c>
      <c r="P134" s="3"/>
    </row>
    <row r="135" customFormat="false" ht="13.5" hidden="false" customHeight="false" outlineLevel="0" collapsed="false">
      <c r="A135" s="3" t="n">
        <v>13</v>
      </c>
      <c r="B135" s="3" t="s">
        <v>304</v>
      </c>
      <c r="C135" s="4" t="s">
        <v>305</v>
      </c>
      <c r="D135" s="3" t="s">
        <v>19</v>
      </c>
      <c r="E135" s="4" t="s">
        <v>20</v>
      </c>
      <c r="F135" s="3" t="s">
        <v>280</v>
      </c>
      <c r="G135" s="4" t="s">
        <v>281</v>
      </c>
      <c r="H135" s="4" t="s">
        <v>23</v>
      </c>
      <c r="I135" s="4" t="s">
        <v>24</v>
      </c>
      <c r="J135" s="3" t="n">
        <v>35</v>
      </c>
      <c r="K135" s="3" t="n">
        <v>80</v>
      </c>
      <c r="L135" s="3" t="n">
        <v>84.8</v>
      </c>
      <c r="M135" s="3" t="n">
        <f aca="false">J135+K135+L135</f>
        <v>199.8</v>
      </c>
      <c r="N135" s="3" t="n">
        <v>340</v>
      </c>
      <c r="O135" s="3" t="n">
        <f aca="false">((M135/2.5)*0.4+(N135/5)*0.6)</f>
        <v>72.768</v>
      </c>
      <c r="P135" s="3"/>
    </row>
    <row r="136" customFormat="false" ht="13.5" hidden="false" customHeight="false" outlineLevel="0" collapsed="false">
      <c r="A136" s="3" t="n">
        <v>14</v>
      </c>
      <c r="B136" s="3" t="s">
        <v>306</v>
      </c>
      <c r="C136" s="4" t="s">
        <v>307</v>
      </c>
      <c r="D136" s="3" t="s">
        <v>19</v>
      </c>
      <c r="E136" s="4" t="s">
        <v>20</v>
      </c>
      <c r="F136" s="3" t="s">
        <v>280</v>
      </c>
      <c r="G136" s="4" t="s">
        <v>281</v>
      </c>
      <c r="H136" s="4" t="s">
        <v>23</v>
      </c>
      <c r="I136" s="4" t="s">
        <v>24</v>
      </c>
      <c r="J136" s="3" t="n">
        <v>32</v>
      </c>
      <c r="K136" s="3" t="n">
        <v>82</v>
      </c>
      <c r="L136" s="3" t="n">
        <v>83.6</v>
      </c>
      <c r="M136" s="3" t="n">
        <f aca="false">J136+K136+L136</f>
        <v>197.6</v>
      </c>
      <c r="N136" s="3" t="n">
        <v>338</v>
      </c>
      <c r="O136" s="3" t="n">
        <f aca="false">((M136/2.5)*0.4+(N136/5)*0.6)</f>
        <v>72.176</v>
      </c>
      <c r="P136" s="3"/>
    </row>
    <row r="137" customFormat="false" ht="13.5" hidden="false" customHeight="false" outlineLevel="0" collapsed="false">
      <c r="A137" s="3" t="n">
        <v>15</v>
      </c>
      <c r="B137" s="3" t="s">
        <v>308</v>
      </c>
      <c r="C137" s="4" t="s">
        <v>309</v>
      </c>
      <c r="D137" s="3" t="s">
        <v>19</v>
      </c>
      <c r="E137" s="4" t="s">
        <v>20</v>
      </c>
      <c r="F137" s="3" t="s">
        <v>280</v>
      </c>
      <c r="G137" s="4" t="s">
        <v>281</v>
      </c>
      <c r="H137" s="4" t="s">
        <v>23</v>
      </c>
      <c r="I137" s="4" t="s">
        <v>24</v>
      </c>
      <c r="J137" s="3" t="n">
        <v>40</v>
      </c>
      <c r="K137" s="3" t="n">
        <v>82</v>
      </c>
      <c r="L137" s="3" t="n">
        <v>83.8</v>
      </c>
      <c r="M137" s="3" t="n">
        <f aca="false">J137+K137+L137</f>
        <v>205.8</v>
      </c>
      <c r="N137" s="3" t="n">
        <v>325</v>
      </c>
      <c r="O137" s="3" t="n">
        <f aca="false">((M137/2.5)*0.4+(N137/5)*0.6)</f>
        <v>71.928</v>
      </c>
      <c r="P137" s="3"/>
    </row>
    <row r="138" customFormat="false" ht="13.5" hidden="false" customHeight="false" outlineLevel="0" collapsed="false">
      <c r="A138" s="3" t="n">
        <v>16</v>
      </c>
      <c r="B138" s="3" t="s">
        <v>310</v>
      </c>
      <c r="C138" s="4" t="s">
        <v>311</v>
      </c>
      <c r="D138" s="3" t="s">
        <v>19</v>
      </c>
      <c r="E138" s="4" t="s">
        <v>20</v>
      </c>
      <c r="F138" s="3" t="s">
        <v>280</v>
      </c>
      <c r="G138" s="4" t="s">
        <v>281</v>
      </c>
      <c r="H138" s="4" t="s">
        <v>23</v>
      </c>
      <c r="I138" s="4" t="s">
        <v>24</v>
      </c>
      <c r="J138" s="3" t="n">
        <v>31</v>
      </c>
      <c r="K138" s="3" t="n">
        <v>80</v>
      </c>
      <c r="L138" s="3" t="n">
        <v>90.8</v>
      </c>
      <c r="M138" s="3" t="n">
        <f aca="false">J138+K138+L138</f>
        <v>201.8</v>
      </c>
      <c r="N138" s="3" t="n">
        <v>330</v>
      </c>
      <c r="O138" s="3" t="n">
        <f aca="false">((M138/2.5)*0.4+(N138/5)*0.6)</f>
        <v>71.888</v>
      </c>
      <c r="P138" s="3"/>
    </row>
    <row r="139" customFormat="false" ht="13.5" hidden="false" customHeight="false" outlineLevel="0" collapsed="false">
      <c r="A139" s="3" t="n">
        <v>17</v>
      </c>
      <c r="B139" s="3" t="s">
        <v>312</v>
      </c>
      <c r="C139" s="4" t="s">
        <v>313</v>
      </c>
      <c r="D139" s="3" t="s">
        <v>19</v>
      </c>
      <c r="E139" s="4" t="s">
        <v>20</v>
      </c>
      <c r="F139" s="3" t="s">
        <v>280</v>
      </c>
      <c r="G139" s="4" t="s">
        <v>281</v>
      </c>
      <c r="H139" s="4" t="s">
        <v>23</v>
      </c>
      <c r="I139" s="4" t="s">
        <v>24</v>
      </c>
      <c r="J139" s="3" t="n">
        <v>43</v>
      </c>
      <c r="K139" s="3" t="n">
        <v>79</v>
      </c>
      <c r="L139" s="3" t="n">
        <v>88.6</v>
      </c>
      <c r="M139" s="3" t="n">
        <f aca="false">J139+K139+L139</f>
        <v>210.6</v>
      </c>
      <c r="N139" s="3" t="n">
        <v>318</v>
      </c>
      <c r="O139" s="3" t="n">
        <f aca="false">((M139/2.5)*0.4+(N139/5)*0.6)</f>
        <v>71.856</v>
      </c>
      <c r="P139" s="3"/>
    </row>
    <row r="140" customFormat="false" ht="13.5" hidden="false" customHeight="false" outlineLevel="0" collapsed="false">
      <c r="A140" s="3" t="n">
        <v>18</v>
      </c>
      <c r="B140" s="3" t="s">
        <v>314</v>
      </c>
      <c r="C140" s="4" t="s">
        <v>315</v>
      </c>
      <c r="D140" s="3" t="s">
        <v>19</v>
      </c>
      <c r="E140" s="4" t="s">
        <v>20</v>
      </c>
      <c r="F140" s="3" t="s">
        <v>280</v>
      </c>
      <c r="G140" s="4" t="s">
        <v>281</v>
      </c>
      <c r="H140" s="4" t="s">
        <v>23</v>
      </c>
      <c r="I140" s="4" t="s">
        <v>24</v>
      </c>
      <c r="J140" s="3" t="n">
        <v>32</v>
      </c>
      <c r="K140" s="3" t="n">
        <v>81</v>
      </c>
      <c r="L140" s="3" t="n">
        <v>88</v>
      </c>
      <c r="M140" s="3" t="n">
        <f aca="false">J140+K140+L140</f>
        <v>201</v>
      </c>
      <c r="N140" s="3" t="n">
        <v>321</v>
      </c>
      <c r="O140" s="3" t="n">
        <f aca="false">((M140/2.5)*0.4+(N140/5)*0.6)</f>
        <v>70.68</v>
      </c>
      <c r="P140" s="3"/>
    </row>
    <row r="141" customFormat="false" ht="13.5" hidden="false" customHeight="false" outlineLevel="0" collapsed="false">
      <c r="A141" s="3" t="n">
        <v>19</v>
      </c>
      <c r="B141" s="3" t="s">
        <v>316</v>
      </c>
      <c r="C141" s="4" t="s">
        <v>317</v>
      </c>
      <c r="D141" s="3" t="s">
        <v>19</v>
      </c>
      <c r="E141" s="4" t="s">
        <v>20</v>
      </c>
      <c r="F141" s="3" t="s">
        <v>280</v>
      </c>
      <c r="G141" s="4" t="s">
        <v>281</v>
      </c>
      <c r="H141" s="4" t="s">
        <v>23</v>
      </c>
      <c r="I141" s="4" t="s">
        <v>24</v>
      </c>
      <c r="J141" s="3" t="n">
        <v>33</v>
      </c>
      <c r="K141" s="3" t="n">
        <v>80</v>
      </c>
      <c r="L141" s="3" t="n">
        <v>88.8</v>
      </c>
      <c r="M141" s="3" t="n">
        <f aca="false">J141+K141+L141</f>
        <v>201.8</v>
      </c>
      <c r="N141" s="3" t="n">
        <v>319</v>
      </c>
      <c r="O141" s="3" t="n">
        <f aca="false">((M141/2.5)*0.4+(N141/5)*0.6)</f>
        <v>70.568</v>
      </c>
      <c r="P141" s="3"/>
    </row>
    <row r="142" customFormat="false" ht="13.5" hidden="false" customHeight="false" outlineLevel="0" collapsed="false">
      <c r="A142" s="3" t="n">
        <v>20</v>
      </c>
      <c r="B142" s="3" t="s">
        <v>318</v>
      </c>
      <c r="C142" s="4" t="s">
        <v>319</v>
      </c>
      <c r="D142" s="3" t="s">
        <v>19</v>
      </c>
      <c r="E142" s="4" t="s">
        <v>20</v>
      </c>
      <c r="F142" s="3" t="s">
        <v>280</v>
      </c>
      <c r="G142" s="4" t="s">
        <v>281</v>
      </c>
      <c r="H142" s="4" t="s">
        <v>23</v>
      </c>
      <c r="I142" s="4" t="s">
        <v>24</v>
      </c>
      <c r="J142" s="3" t="n">
        <v>31</v>
      </c>
      <c r="K142" s="3" t="n">
        <v>80</v>
      </c>
      <c r="L142" s="3" t="n">
        <v>84.8</v>
      </c>
      <c r="M142" s="3" t="n">
        <f aca="false">J142+K142+L142</f>
        <v>195.8</v>
      </c>
      <c r="N142" s="3" t="n">
        <v>321</v>
      </c>
      <c r="O142" s="3" t="n">
        <f aca="false">((M142/2.5)*0.4+(N142/5)*0.6)</f>
        <v>69.848</v>
      </c>
      <c r="P142" s="3"/>
    </row>
    <row r="143" customFormat="false" ht="13.5" hidden="false" customHeight="false" outlineLevel="0" collapsed="false">
      <c r="A143" s="3" t="n">
        <v>21</v>
      </c>
      <c r="B143" s="3" t="s">
        <v>320</v>
      </c>
      <c r="C143" s="4" t="s">
        <v>321</v>
      </c>
      <c r="D143" s="3" t="s">
        <v>19</v>
      </c>
      <c r="E143" s="4" t="s">
        <v>20</v>
      </c>
      <c r="F143" s="3" t="s">
        <v>280</v>
      </c>
      <c r="G143" s="4" t="s">
        <v>281</v>
      </c>
      <c r="H143" s="4" t="s">
        <v>23</v>
      </c>
      <c r="I143" s="4" t="s">
        <v>24</v>
      </c>
      <c r="J143" s="3" t="n">
        <v>33</v>
      </c>
      <c r="K143" s="3" t="n">
        <v>86</v>
      </c>
      <c r="L143" s="3" t="n">
        <v>80.2</v>
      </c>
      <c r="M143" s="3" t="n">
        <f aca="false">J143+K143+L143</f>
        <v>199.2</v>
      </c>
      <c r="N143" s="3" t="n">
        <v>314</v>
      </c>
      <c r="O143" s="3" t="n">
        <f aca="false">((M143/2.5)*0.4+(N143/5)*0.6)</f>
        <v>69.552</v>
      </c>
      <c r="P143" s="3"/>
    </row>
    <row r="144" customFormat="false" ht="13.5" hidden="false" customHeight="false" outlineLevel="0" collapsed="false">
      <c r="A144" s="3" t="n">
        <v>22</v>
      </c>
      <c r="B144" s="3" t="s">
        <v>322</v>
      </c>
      <c r="C144" s="4" t="s">
        <v>323</v>
      </c>
      <c r="D144" s="3" t="s">
        <v>19</v>
      </c>
      <c r="E144" s="4" t="s">
        <v>20</v>
      </c>
      <c r="F144" s="3" t="s">
        <v>280</v>
      </c>
      <c r="G144" s="4" t="s">
        <v>281</v>
      </c>
      <c r="H144" s="4" t="s">
        <v>23</v>
      </c>
      <c r="I144" s="4" t="s">
        <v>24</v>
      </c>
      <c r="J144" s="3" t="n">
        <v>35</v>
      </c>
      <c r="K144" s="3" t="n">
        <v>84</v>
      </c>
      <c r="L144" s="3" t="n">
        <v>69.6</v>
      </c>
      <c r="M144" s="3" t="n">
        <f aca="false">J144+K144+L144</f>
        <v>188.6</v>
      </c>
      <c r="N144" s="3" t="n">
        <v>318</v>
      </c>
      <c r="O144" s="3" t="n">
        <f aca="false">((M144/2.5)*0.4+(N144/5)*0.6)</f>
        <v>68.336</v>
      </c>
      <c r="P144" s="3"/>
    </row>
    <row r="145" customFormat="false" ht="13.5" hidden="false" customHeight="false" outlineLevel="0" collapsed="false">
      <c r="A145" s="3" t="n">
        <v>23</v>
      </c>
      <c r="B145" s="3" t="s">
        <v>324</v>
      </c>
      <c r="C145" s="4" t="s">
        <v>325</v>
      </c>
      <c r="D145" s="3" t="s">
        <v>19</v>
      </c>
      <c r="E145" s="4" t="s">
        <v>20</v>
      </c>
      <c r="F145" s="3" t="s">
        <v>280</v>
      </c>
      <c r="G145" s="4" t="s">
        <v>281</v>
      </c>
      <c r="H145" s="4" t="s">
        <v>23</v>
      </c>
      <c r="I145" s="4" t="s">
        <v>24</v>
      </c>
      <c r="J145" s="3" t="n">
        <v>34</v>
      </c>
      <c r="K145" s="3" t="n">
        <v>78</v>
      </c>
      <c r="L145" s="3" t="n">
        <v>78</v>
      </c>
      <c r="M145" s="3" t="n">
        <f aca="false">J145+K145+L145</f>
        <v>190</v>
      </c>
      <c r="N145" s="3" t="n">
        <v>315</v>
      </c>
      <c r="O145" s="3" t="n">
        <f aca="false">((M145/2.5)*0.4+(N145/5)*0.6)</f>
        <v>68.2</v>
      </c>
      <c r="P145" s="3"/>
    </row>
    <row r="162" customFormat="false" ht="13.5" hidden="false" customHeight="false" outlineLevel="0" collapsed="false">
      <c r="R162" s="5"/>
    </row>
    <row r="163" customFormat="false" ht="13.5" hidden="false" customHeight="false" outlineLevel="0" collapsed="false">
      <c r="R163" s="5"/>
    </row>
    <row r="164" customFormat="false" ht="13.5" hidden="false" customHeight="false" outlineLevel="0" collapsed="false">
      <c r="R164" s="5"/>
    </row>
    <row r="165" customFormat="false" ht="13.5" hidden="false" customHeight="false" outlineLevel="0" collapsed="false">
      <c r="R165" s="5"/>
    </row>
    <row r="166" customFormat="false" ht="13.5" hidden="false" customHeight="false" outlineLevel="0" collapsed="false">
      <c r="R166" s="5"/>
    </row>
    <row r="167" customFormat="false" ht="13.5" hidden="false" customHeight="false" outlineLevel="0" collapsed="false">
      <c r="R167" s="5"/>
    </row>
    <row r="168" customFormat="false" ht="13.5" hidden="false" customHeight="false" outlineLevel="0" collapsed="false">
      <c r="R168" s="5"/>
    </row>
    <row r="169" customFormat="false" ht="13.5" hidden="false" customHeight="false" outlineLevel="0" collapsed="false">
      <c r="R169" s="5"/>
    </row>
    <row r="170" customFormat="false" ht="13.5" hidden="false" customHeight="false" outlineLevel="0" collapsed="false">
      <c r="R170" s="5"/>
    </row>
    <row r="171" customFormat="false" ht="13.5" hidden="false" customHeight="false" outlineLevel="0" collapsed="false">
      <c r="R171" s="5"/>
    </row>
    <row r="172" customFormat="false" ht="13.5" hidden="false" customHeight="false" outlineLevel="0" collapsed="false">
      <c r="R172" s="5"/>
    </row>
    <row r="173" customFormat="false" ht="13.5" hidden="false" customHeight="false" outlineLevel="0" collapsed="false">
      <c r="R173" s="5"/>
    </row>
    <row r="174" customFormat="false" ht="13.5" hidden="false" customHeight="false" outlineLevel="0" collapsed="false">
      <c r="R174" s="5"/>
    </row>
    <row r="175" customFormat="false" ht="13.5" hidden="false" customHeight="false" outlineLevel="0" collapsed="false">
      <c r="R175" s="5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2:43:38Z</dcterms:created>
  <dc:creator>Windows 用户</dc:creator>
  <dc:description/>
  <dc:language>en-US</dc:language>
  <cp:lastModifiedBy>Lenovo</cp:lastModifiedBy>
  <dcterms:modified xsi:type="dcterms:W3CDTF">2022-04-08T13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E624DBAAD4D9FBE1D3515BA7EE074</vt:lpwstr>
  </property>
  <property fmtid="{D5CDD505-2E9C-101B-9397-08002B2CF9AE}" pid="3" name="KSOProductBuildVer">
    <vt:lpwstr>2052-11.1.0.11566</vt:lpwstr>
  </property>
</Properties>
</file>