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音乐与舞蹈学" sheetId="2" state="visible" r:id="rId3"/>
    <sheet name="音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11">
  <si>
    <t xml:space="preserve">序号</t>
  </si>
  <si>
    <t xml:space="preserve">考生编号</t>
  </si>
  <si>
    <t xml:space="preserve">姓名</t>
  </si>
  <si>
    <t xml:space="preserve">性别</t>
  </si>
  <si>
    <t xml:space="preserve">专业代码</t>
  </si>
  <si>
    <t xml:space="preserve">专业名称</t>
  </si>
  <si>
    <t xml:space="preserve">学习方式（全日制、非全日制）</t>
  </si>
  <si>
    <t xml:space="preserve">政治理论名称</t>
  </si>
  <si>
    <t xml:space="preserve">成绩</t>
  </si>
  <si>
    <t xml:space="preserve">外国语名称</t>
  </si>
  <si>
    <t xml:space="preserve">外语成绩</t>
  </si>
  <si>
    <r>
      <rPr>
        <sz val="10"/>
        <rFont val="Noto Sans"/>
        <family val="2"/>
      </rPr>
      <t xml:space="preserve">专业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业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专业课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业课成绩</t>
    </r>
    <r>
      <rPr>
        <sz val="10"/>
        <rFont val="宋体"/>
        <family val="0"/>
        <charset val="134"/>
      </rPr>
      <t xml:space="preserve">2</t>
    </r>
  </si>
  <si>
    <t xml:space="preserve">初试成绩</t>
  </si>
  <si>
    <t xml:space="preserve">复试专业成绩</t>
  </si>
  <si>
    <t xml:space="preserve">复试英语成绩</t>
  </si>
  <si>
    <t xml:space="preserve">复试成绩</t>
  </si>
  <si>
    <t xml:space="preserve">综合成绩</t>
  </si>
  <si>
    <t xml:space="preserve">计划情况（普通计划、士兵计划）</t>
  </si>
  <si>
    <t xml:space="preserve">志愿情况（一志愿、调剂）</t>
  </si>
  <si>
    <t xml:space="preserve">116462210009709</t>
  </si>
  <si>
    <t xml:space="preserve">方曼绮</t>
  </si>
  <si>
    <t xml:space="preserve">女</t>
  </si>
  <si>
    <t xml:space="preserve">音乐与舞蹈学</t>
  </si>
  <si>
    <t xml:space="preserve">全日制</t>
  </si>
  <si>
    <t xml:space="preserve">思想政治理论</t>
  </si>
  <si>
    <t xml:space="preserve">英语（一）</t>
  </si>
  <si>
    <t xml:space="preserve">中西音乐史</t>
  </si>
  <si>
    <t xml:space="preserve">音乐作品分析与论文写作</t>
  </si>
  <si>
    <t xml:space="preserve">一志愿</t>
  </si>
  <si>
    <t xml:space="preserve">116462210012498</t>
  </si>
  <si>
    <t xml:space="preserve">王见明</t>
  </si>
  <si>
    <t xml:space="preserve">男</t>
  </si>
  <si>
    <t xml:space="preserve">116462210015675</t>
  </si>
  <si>
    <t xml:space="preserve">粟语薇</t>
  </si>
  <si>
    <t xml:space="preserve">116462210006958</t>
  </si>
  <si>
    <t xml:space="preserve">黄樱真</t>
  </si>
  <si>
    <t xml:space="preserve">116462210013867</t>
  </si>
  <si>
    <t xml:space="preserve">祁琪</t>
  </si>
  <si>
    <t xml:space="preserve">116462210006965</t>
  </si>
  <si>
    <t xml:space="preserve">周晓雪</t>
  </si>
  <si>
    <t xml:space="preserve">116462210006960</t>
  </si>
  <si>
    <t xml:space="preserve">陆霞</t>
  </si>
  <si>
    <t xml:space="preserve">116462210001832</t>
  </si>
  <si>
    <t xml:space="preserve">荀越</t>
  </si>
  <si>
    <t xml:space="preserve">116462210015677</t>
  </si>
  <si>
    <t xml:space="preserve">晏娟</t>
  </si>
  <si>
    <t xml:space="preserve">116462210012893</t>
  </si>
  <si>
    <t xml:space="preserve">孔杨君</t>
  </si>
  <si>
    <t xml:space="preserve">116462210009996</t>
  </si>
  <si>
    <t xml:space="preserve">卢嘉妮</t>
  </si>
  <si>
    <t xml:space="preserve">音乐</t>
  </si>
  <si>
    <t xml:space="preserve">英语（二）</t>
  </si>
  <si>
    <t xml:space="preserve">116462210006975</t>
  </si>
  <si>
    <t xml:space="preserve">李浩琪</t>
  </si>
  <si>
    <t xml:space="preserve">116462210006992</t>
  </si>
  <si>
    <t xml:space="preserve">朱航晨</t>
  </si>
  <si>
    <t xml:space="preserve">116462210006987</t>
  </si>
  <si>
    <t xml:space="preserve">姚印玥</t>
  </si>
  <si>
    <t xml:space="preserve">116462210006988</t>
  </si>
  <si>
    <t xml:space="preserve">叶炜豪</t>
  </si>
  <si>
    <t xml:space="preserve">116462210006991</t>
  </si>
  <si>
    <t xml:space="preserve">周新</t>
  </si>
  <si>
    <t xml:space="preserve">116462210006993</t>
  </si>
  <si>
    <t xml:space="preserve">朱琳</t>
  </si>
  <si>
    <t xml:space="preserve">116462210015850</t>
  </si>
  <si>
    <t xml:space="preserve">李倩</t>
  </si>
  <si>
    <t xml:space="preserve">116462210001795</t>
  </si>
  <si>
    <t xml:space="preserve">杨庆</t>
  </si>
  <si>
    <t xml:space="preserve">116462210009421</t>
  </si>
  <si>
    <t xml:space="preserve">蔡佳瑜</t>
  </si>
  <si>
    <t xml:space="preserve">116462210008818</t>
  </si>
  <si>
    <t xml:space="preserve">朱培溢</t>
  </si>
  <si>
    <t xml:space="preserve">116462210006969</t>
  </si>
  <si>
    <t xml:space="preserve">葛俊麟</t>
  </si>
  <si>
    <t xml:space="preserve">116462210006980</t>
  </si>
  <si>
    <t xml:space="preserve">王寒雨</t>
  </si>
  <si>
    <t xml:space="preserve">116462210006967</t>
  </si>
  <si>
    <t xml:space="preserve">范冰</t>
  </si>
  <si>
    <t xml:space="preserve">116462210015724</t>
  </si>
  <si>
    <t xml:space="preserve">杨宇娜</t>
  </si>
  <si>
    <t xml:space="preserve">116462210006985</t>
  </si>
  <si>
    <t xml:space="preserve">杨子萱</t>
  </si>
  <si>
    <t xml:space="preserve">116462210008493</t>
  </si>
  <si>
    <t xml:space="preserve">徐若汝</t>
  </si>
  <si>
    <t xml:space="preserve">116462210008494</t>
  </si>
  <si>
    <t xml:space="preserve">杨婉娴</t>
  </si>
  <si>
    <t xml:space="preserve">116462210006982</t>
  </si>
  <si>
    <t xml:space="preserve">向易菲</t>
  </si>
  <si>
    <t xml:space="preserve">116462210012672</t>
  </si>
  <si>
    <t xml:space="preserve">陈俞蓉</t>
  </si>
  <si>
    <t xml:space="preserve">116462210006983</t>
  </si>
  <si>
    <t xml:space="preserve">许诗流</t>
  </si>
  <si>
    <t xml:space="preserve">116462210014507</t>
  </si>
  <si>
    <t xml:space="preserve">胡道燕</t>
  </si>
  <si>
    <t xml:space="preserve">116462210012097</t>
  </si>
  <si>
    <t xml:space="preserve">王欣怡</t>
  </si>
  <si>
    <t xml:space="preserve">116462210006974</t>
  </si>
  <si>
    <t xml:space="preserve">贾峰</t>
  </si>
  <si>
    <t xml:space="preserve">116462210012773</t>
  </si>
  <si>
    <t xml:space="preserve">莫净雨</t>
  </si>
  <si>
    <t xml:space="preserve">116462210008492</t>
  </si>
  <si>
    <t xml:space="preserve">项东妮</t>
  </si>
  <si>
    <t xml:space="preserve">116462210017079</t>
  </si>
  <si>
    <t xml:space="preserve">胡佳慧</t>
  </si>
  <si>
    <t xml:space="preserve">116462210015624</t>
  </si>
  <si>
    <t xml:space="preserve">平汐</t>
  </si>
  <si>
    <t xml:space="preserve">士兵</t>
  </si>
  <si>
    <t xml:space="preserve">思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C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6" min="6" style="0" width="11.24"/>
    <col collapsed="false" customWidth="true" hidden="false" outlineLevel="0" max="18" min="18" style="0" width="11.62"/>
  </cols>
  <sheetData>
    <row r="1" customFormat="false" ht="3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1" t="s">
        <v>19</v>
      </c>
      <c r="U1" s="7" t="s">
        <v>20</v>
      </c>
      <c r="V1" s="7" t="s">
        <v>21</v>
      </c>
    </row>
    <row r="2" customFormat="false" ht="14.25" hidden="false" customHeight="false" outlineLevel="0" collapsed="false">
      <c r="A2" s="6" t="n">
        <v>1</v>
      </c>
      <c r="B2" s="8" t="s">
        <v>22</v>
      </c>
      <c r="C2" s="9" t="s">
        <v>23</v>
      </c>
      <c r="D2" s="6" t="s">
        <v>24</v>
      </c>
      <c r="E2" s="6" t="n">
        <v>130200</v>
      </c>
      <c r="F2" s="6" t="s">
        <v>25</v>
      </c>
      <c r="G2" s="6" t="s">
        <v>26</v>
      </c>
      <c r="H2" s="10" t="s">
        <v>27</v>
      </c>
      <c r="I2" s="6" t="n">
        <v>72</v>
      </c>
      <c r="J2" s="6" t="s">
        <v>28</v>
      </c>
      <c r="K2" s="6" t="n">
        <v>67</v>
      </c>
      <c r="L2" s="6" t="s">
        <v>29</v>
      </c>
      <c r="M2" s="6" t="n">
        <v>150</v>
      </c>
      <c r="N2" s="6" t="s">
        <v>30</v>
      </c>
      <c r="O2" s="6" t="n">
        <v>112</v>
      </c>
      <c r="P2" s="11" t="n">
        <v>401</v>
      </c>
      <c r="Q2" s="5" t="n">
        <v>81.3333333333333</v>
      </c>
      <c r="R2" s="12" t="n">
        <v>82.5</v>
      </c>
      <c r="S2" s="13" t="n">
        <f aca="false">Q2*2/3+R2*1/3</f>
        <v>81.7222222222222</v>
      </c>
      <c r="T2" s="14" t="n">
        <v>80.6566666666667</v>
      </c>
      <c r="U2" s="15"/>
      <c r="V2" s="16" t="s">
        <v>31</v>
      </c>
    </row>
    <row r="3" customFormat="false" ht="14.25" hidden="false" customHeight="false" outlineLevel="0" collapsed="false">
      <c r="A3" s="6" t="n">
        <v>2</v>
      </c>
      <c r="B3" s="8" t="s">
        <v>32</v>
      </c>
      <c r="C3" s="9" t="s">
        <v>33</v>
      </c>
      <c r="D3" s="6" t="s">
        <v>34</v>
      </c>
      <c r="E3" s="6" t="n">
        <v>130200</v>
      </c>
      <c r="F3" s="6" t="s">
        <v>25</v>
      </c>
      <c r="G3" s="6" t="s">
        <v>26</v>
      </c>
      <c r="H3" s="10" t="s">
        <v>27</v>
      </c>
      <c r="I3" s="6" t="n">
        <v>58</v>
      </c>
      <c r="J3" s="6" t="s">
        <v>28</v>
      </c>
      <c r="K3" s="6" t="n">
        <v>46</v>
      </c>
      <c r="L3" s="6" t="s">
        <v>29</v>
      </c>
      <c r="M3" s="6" t="n">
        <v>148</v>
      </c>
      <c r="N3" s="6" t="s">
        <v>30</v>
      </c>
      <c r="O3" s="6" t="n">
        <v>137</v>
      </c>
      <c r="P3" s="11" t="n">
        <v>389</v>
      </c>
      <c r="Q3" s="5" t="n">
        <v>85.8333333333333</v>
      </c>
      <c r="R3" s="12" t="n">
        <v>80</v>
      </c>
      <c r="S3" s="13" t="n">
        <f aca="false">Q3*2/3+R3*1/3</f>
        <v>83.8888888888889</v>
      </c>
      <c r="T3" s="14" t="n">
        <v>79.6266666666667</v>
      </c>
      <c r="U3" s="15"/>
      <c r="V3" s="16" t="s">
        <v>31</v>
      </c>
    </row>
    <row r="4" customFormat="false" ht="14.25" hidden="false" customHeight="false" outlineLevel="0" collapsed="false">
      <c r="A4" s="6" t="n">
        <v>3</v>
      </c>
      <c r="B4" s="8" t="s">
        <v>35</v>
      </c>
      <c r="C4" s="9" t="s">
        <v>36</v>
      </c>
      <c r="D4" s="6" t="s">
        <v>24</v>
      </c>
      <c r="E4" s="6" t="n">
        <v>130200</v>
      </c>
      <c r="F4" s="6" t="s">
        <v>25</v>
      </c>
      <c r="G4" s="6" t="s">
        <v>26</v>
      </c>
      <c r="H4" s="10" t="s">
        <v>27</v>
      </c>
      <c r="I4" s="6" t="n">
        <v>78</v>
      </c>
      <c r="J4" s="6" t="s">
        <v>28</v>
      </c>
      <c r="K4" s="6" t="n">
        <v>45</v>
      </c>
      <c r="L4" s="6" t="s">
        <v>29</v>
      </c>
      <c r="M4" s="6" t="n">
        <v>140</v>
      </c>
      <c r="N4" s="6" t="s">
        <v>30</v>
      </c>
      <c r="O4" s="6" t="n">
        <v>132</v>
      </c>
      <c r="P4" s="11" t="n">
        <v>395</v>
      </c>
      <c r="Q4" s="5" t="n">
        <v>83.1666666666667</v>
      </c>
      <c r="R4" s="12" t="n">
        <v>66</v>
      </c>
      <c r="S4" s="13" t="n">
        <f aca="false">Q4*2/3+R4*1/3</f>
        <v>77.4444444444445</v>
      </c>
      <c r="T4" s="14" t="n">
        <v>78.5333333333333</v>
      </c>
      <c r="U4" s="15"/>
      <c r="V4" s="16" t="s">
        <v>31</v>
      </c>
    </row>
    <row r="5" customFormat="false" ht="14.25" hidden="false" customHeight="false" outlineLevel="0" collapsed="false">
      <c r="A5" s="6" t="n">
        <v>4</v>
      </c>
      <c r="B5" s="8" t="s">
        <v>37</v>
      </c>
      <c r="C5" s="9" t="s">
        <v>38</v>
      </c>
      <c r="D5" s="6" t="s">
        <v>24</v>
      </c>
      <c r="E5" s="6" t="n">
        <v>130200</v>
      </c>
      <c r="F5" s="6" t="s">
        <v>25</v>
      </c>
      <c r="G5" s="6" t="s">
        <v>26</v>
      </c>
      <c r="H5" s="10" t="s">
        <v>27</v>
      </c>
      <c r="I5" s="6" t="n">
        <v>72</v>
      </c>
      <c r="J5" s="6" t="s">
        <v>28</v>
      </c>
      <c r="K5" s="6" t="n">
        <v>40</v>
      </c>
      <c r="L5" s="6" t="s">
        <v>29</v>
      </c>
      <c r="M5" s="6" t="n">
        <v>148</v>
      </c>
      <c r="N5" s="6" t="s">
        <v>30</v>
      </c>
      <c r="O5" s="6" t="n">
        <v>131</v>
      </c>
      <c r="P5" s="11" t="n">
        <v>391</v>
      </c>
      <c r="Q5" s="5" t="n">
        <v>82.5</v>
      </c>
      <c r="R5" s="12" t="n">
        <v>65</v>
      </c>
      <c r="S5" s="13" t="n">
        <f aca="false">Q5*2/3+R5*1/3</f>
        <v>76.6666666666667</v>
      </c>
      <c r="T5" s="14" t="n">
        <v>77.74</v>
      </c>
      <c r="U5" s="15"/>
      <c r="V5" s="16" t="s">
        <v>31</v>
      </c>
    </row>
    <row r="6" customFormat="false" ht="14.25" hidden="false" customHeight="false" outlineLevel="0" collapsed="false">
      <c r="A6" s="6" t="n">
        <v>5</v>
      </c>
      <c r="B6" s="8" t="s">
        <v>39</v>
      </c>
      <c r="C6" s="9" t="s">
        <v>40</v>
      </c>
      <c r="D6" s="6" t="s">
        <v>24</v>
      </c>
      <c r="E6" s="6" t="n">
        <v>130200</v>
      </c>
      <c r="F6" s="6" t="s">
        <v>25</v>
      </c>
      <c r="G6" s="6" t="s">
        <v>26</v>
      </c>
      <c r="H6" s="10" t="s">
        <v>27</v>
      </c>
      <c r="I6" s="6" t="n">
        <v>66</v>
      </c>
      <c r="J6" s="6" t="s">
        <v>28</v>
      </c>
      <c r="K6" s="6" t="n">
        <v>48</v>
      </c>
      <c r="L6" s="6" t="s">
        <v>29</v>
      </c>
      <c r="M6" s="6" t="n">
        <v>150</v>
      </c>
      <c r="N6" s="6" t="s">
        <v>30</v>
      </c>
      <c r="O6" s="6" t="n">
        <v>128</v>
      </c>
      <c r="P6" s="11" t="n">
        <v>392</v>
      </c>
      <c r="Q6" s="5" t="n">
        <v>83.5</v>
      </c>
      <c r="R6" s="12" t="n">
        <v>60</v>
      </c>
      <c r="S6" s="13" t="n">
        <f aca="false">Q6*2/3+R6*1/3</f>
        <v>75.6666666666667</v>
      </c>
      <c r="T6" s="14" t="n">
        <v>77.58</v>
      </c>
      <c r="U6" s="15"/>
      <c r="V6" s="16" t="s">
        <v>31</v>
      </c>
    </row>
    <row r="7" customFormat="false" ht="14.25" hidden="false" customHeight="false" outlineLevel="0" collapsed="false">
      <c r="A7" s="6" t="n">
        <v>6</v>
      </c>
      <c r="B7" s="8" t="s">
        <v>41</v>
      </c>
      <c r="C7" s="9" t="s">
        <v>42</v>
      </c>
      <c r="D7" s="6" t="s">
        <v>24</v>
      </c>
      <c r="E7" s="6" t="n">
        <v>130200</v>
      </c>
      <c r="F7" s="6" t="s">
        <v>25</v>
      </c>
      <c r="G7" s="6" t="s">
        <v>26</v>
      </c>
      <c r="H7" s="10" t="s">
        <v>27</v>
      </c>
      <c r="I7" s="6" t="n">
        <v>72</v>
      </c>
      <c r="J7" s="6" t="s">
        <v>28</v>
      </c>
      <c r="K7" s="6" t="n">
        <v>46</v>
      </c>
      <c r="L7" s="6" t="s">
        <v>29</v>
      </c>
      <c r="M7" s="6" t="n">
        <v>148</v>
      </c>
      <c r="N7" s="6" t="s">
        <v>30</v>
      </c>
      <c r="O7" s="6" t="n">
        <v>132</v>
      </c>
      <c r="P7" s="11" t="n">
        <v>398</v>
      </c>
      <c r="Q7" s="5" t="n">
        <v>77.1666666666667</v>
      </c>
      <c r="R7" s="12" t="n">
        <v>61.5</v>
      </c>
      <c r="S7" s="13" t="n">
        <f aca="false">Q7*2/3+R7*1/3</f>
        <v>71.9444444444445</v>
      </c>
      <c r="T7" s="14" t="n">
        <v>77.3033333333333</v>
      </c>
      <c r="U7" s="15"/>
      <c r="V7" s="16" t="s">
        <v>31</v>
      </c>
    </row>
    <row r="8" customFormat="false" ht="14.25" hidden="false" customHeight="false" outlineLevel="0" collapsed="false">
      <c r="A8" s="6" t="n">
        <v>7</v>
      </c>
      <c r="B8" s="8" t="s">
        <v>43</v>
      </c>
      <c r="C8" s="9" t="s">
        <v>44</v>
      </c>
      <c r="D8" s="6" t="s">
        <v>24</v>
      </c>
      <c r="E8" s="6" t="n">
        <v>130200</v>
      </c>
      <c r="F8" s="6" t="s">
        <v>25</v>
      </c>
      <c r="G8" s="6" t="s">
        <v>26</v>
      </c>
      <c r="H8" s="10" t="s">
        <v>27</v>
      </c>
      <c r="I8" s="6" t="n">
        <v>73</v>
      </c>
      <c r="J8" s="6" t="s">
        <v>28</v>
      </c>
      <c r="K8" s="6" t="n">
        <v>66</v>
      </c>
      <c r="L8" s="6" t="s">
        <v>29</v>
      </c>
      <c r="M8" s="6" t="n">
        <v>133</v>
      </c>
      <c r="N8" s="6" t="s">
        <v>30</v>
      </c>
      <c r="O8" s="6" t="n">
        <v>119</v>
      </c>
      <c r="P8" s="11" t="n">
        <v>391</v>
      </c>
      <c r="Q8" s="5" t="n">
        <v>75.8333333333333</v>
      </c>
      <c r="R8" s="12" t="n">
        <v>72.5</v>
      </c>
      <c r="S8" s="13" t="n">
        <f aca="false">Q8*2/3+R8*1/3</f>
        <v>74.7222222222222</v>
      </c>
      <c r="T8" s="14" t="n">
        <v>77.1566666666667</v>
      </c>
      <c r="U8" s="15"/>
      <c r="V8" s="16" t="s">
        <v>31</v>
      </c>
    </row>
    <row r="9" customFormat="false" ht="14.25" hidden="false" customHeight="false" outlineLevel="0" collapsed="false">
      <c r="A9" s="6" t="n">
        <v>8</v>
      </c>
      <c r="B9" s="8" t="s">
        <v>45</v>
      </c>
      <c r="C9" s="9" t="s">
        <v>46</v>
      </c>
      <c r="D9" s="6" t="s">
        <v>24</v>
      </c>
      <c r="E9" s="6" t="n">
        <v>130200</v>
      </c>
      <c r="F9" s="6" t="s">
        <v>25</v>
      </c>
      <c r="G9" s="6" t="s">
        <v>26</v>
      </c>
      <c r="H9" s="10" t="s">
        <v>27</v>
      </c>
      <c r="I9" s="6" t="n">
        <v>61</v>
      </c>
      <c r="J9" s="6" t="s">
        <v>28</v>
      </c>
      <c r="K9" s="6" t="n">
        <v>54</v>
      </c>
      <c r="L9" s="6" t="s">
        <v>29</v>
      </c>
      <c r="M9" s="6" t="n">
        <v>147</v>
      </c>
      <c r="N9" s="6" t="s">
        <v>30</v>
      </c>
      <c r="O9" s="6" t="n">
        <v>126</v>
      </c>
      <c r="P9" s="11" t="n">
        <v>388</v>
      </c>
      <c r="Q9" s="5" t="n">
        <v>80.3333333333333</v>
      </c>
      <c r="R9" s="12" t="n">
        <v>60.5</v>
      </c>
      <c r="S9" s="13" t="n">
        <f aca="false">Q9*2/3+R9*1/3</f>
        <v>73.7222222222222</v>
      </c>
      <c r="T9" s="14" t="n">
        <v>76.4366666666667</v>
      </c>
      <c r="U9" s="15"/>
      <c r="V9" s="16" t="s">
        <v>31</v>
      </c>
    </row>
    <row r="10" customFormat="false" ht="14.25" hidden="false" customHeight="false" outlineLevel="0" collapsed="false">
      <c r="A10" s="6" t="n">
        <v>9</v>
      </c>
      <c r="B10" s="8" t="s">
        <v>47</v>
      </c>
      <c r="C10" s="9" t="s">
        <v>48</v>
      </c>
      <c r="D10" s="6" t="s">
        <v>24</v>
      </c>
      <c r="E10" s="6" t="n">
        <v>130200</v>
      </c>
      <c r="F10" s="6" t="s">
        <v>25</v>
      </c>
      <c r="G10" s="6" t="s">
        <v>26</v>
      </c>
      <c r="H10" s="10" t="s">
        <v>27</v>
      </c>
      <c r="I10" s="6" t="n">
        <v>66</v>
      </c>
      <c r="J10" s="6" t="s">
        <v>28</v>
      </c>
      <c r="K10" s="6" t="n">
        <v>40</v>
      </c>
      <c r="L10" s="6" t="s">
        <v>29</v>
      </c>
      <c r="M10" s="6" t="n">
        <v>131</v>
      </c>
      <c r="N10" s="6" t="s">
        <v>30</v>
      </c>
      <c r="O10" s="6" t="n">
        <v>130</v>
      </c>
      <c r="P10" s="11" t="n">
        <v>367</v>
      </c>
      <c r="Q10" s="5" t="n">
        <v>80.3333333333333</v>
      </c>
      <c r="R10" s="12" t="n">
        <v>65</v>
      </c>
      <c r="S10" s="13" t="n">
        <f aca="false">Q10*2/3+R10*1/3</f>
        <v>75.2222222222222</v>
      </c>
      <c r="T10" s="14" t="n">
        <v>73.9466666666667</v>
      </c>
      <c r="U10" s="15"/>
      <c r="V10" s="16" t="s">
        <v>31</v>
      </c>
    </row>
    <row r="11" customFormat="false" ht="14.25" hidden="false" customHeight="false" outlineLevel="0" collapsed="false">
      <c r="A11" s="6" t="n">
        <v>10</v>
      </c>
      <c r="B11" s="8" t="s">
        <v>49</v>
      </c>
      <c r="C11" s="9" t="s">
        <v>50</v>
      </c>
      <c r="D11" s="6" t="s">
        <v>24</v>
      </c>
      <c r="E11" s="6" t="n">
        <v>130200</v>
      </c>
      <c r="F11" s="6" t="s">
        <v>25</v>
      </c>
      <c r="G11" s="6" t="s">
        <v>26</v>
      </c>
      <c r="H11" s="10" t="s">
        <v>27</v>
      </c>
      <c r="I11" s="6" t="n">
        <v>69</v>
      </c>
      <c r="J11" s="6" t="s">
        <v>28</v>
      </c>
      <c r="K11" s="6" t="n">
        <v>47</v>
      </c>
      <c r="L11" s="6" t="s">
        <v>29</v>
      </c>
      <c r="M11" s="6" t="n">
        <v>140</v>
      </c>
      <c r="N11" s="6" t="s">
        <v>30</v>
      </c>
      <c r="O11" s="6" t="n">
        <v>112</v>
      </c>
      <c r="P11" s="11" t="n">
        <v>368</v>
      </c>
      <c r="Q11" s="5" t="n">
        <v>79.3333333333333</v>
      </c>
      <c r="R11" s="12" t="n">
        <v>64</v>
      </c>
      <c r="S11" s="13" t="n">
        <f aca="false">Q11*2/3+R11*1/3</f>
        <v>74.2222222222222</v>
      </c>
      <c r="T11" s="14" t="n">
        <v>73.7866666666667</v>
      </c>
      <c r="U11" s="15"/>
      <c r="V11" s="16" t="s">
        <v>31</v>
      </c>
    </row>
    <row r="12" customFormat="false" ht="14.25" hidden="false" customHeight="false" outlineLevel="0" collapsed="false">
      <c r="A12" s="6" t="n">
        <v>11</v>
      </c>
      <c r="B12" s="8" t="s">
        <v>51</v>
      </c>
      <c r="C12" s="17" t="s">
        <v>52</v>
      </c>
      <c r="D12" s="18" t="s">
        <v>24</v>
      </c>
      <c r="E12" s="18" t="n">
        <v>135101</v>
      </c>
      <c r="F12" s="6" t="s">
        <v>53</v>
      </c>
      <c r="G12" s="6" t="s">
        <v>26</v>
      </c>
      <c r="H12" s="10" t="s">
        <v>27</v>
      </c>
      <c r="I12" s="6" t="n">
        <v>73</v>
      </c>
      <c r="J12" s="6" t="s">
        <v>54</v>
      </c>
      <c r="K12" s="6" t="n">
        <v>80</v>
      </c>
      <c r="L12" s="6" t="s">
        <v>29</v>
      </c>
      <c r="M12" s="6" t="n">
        <v>150</v>
      </c>
      <c r="N12" s="6" t="s">
        <v>30</v>
      </c>
      <c r="O12" s="6" t="n">
        <v>128</v>
      </c>
      <c r="P12" s="11" t="n">
        <v>431</v>
      </c>
      <c r="Q12" s="5" t="n">
        <v>89</v>
      </c>
      <c r="R12" s="6" t="n">
        <v>80</v>
      </c>
      <c r="S12" s="13" t="n">
        <f aca="false">Q12*2/3+R12*1/3</f>
        <v>86</v>
      </c>
      <c r="T12" s="14" t="n">
        <v>86.14</v>
      </c>
      <c r="U12" s="15"/>
      <c r="V12" s="16" t="s">
        <v>31</v>
      </c>
    </row>
    <row r="13" customFormat="false" ht="14.25" hidden="false" customHeight="false" outlineLevel="0" collapsed="false">
      <c r="A13" s="6" t="n">
        <v>12</v>
      </c>
      <c r="B13" s="8" t="s">
        <v>55</v>
      </c>
      <c r="C13" s="17" t="s">
        <v>56</v>
      </c>
      <c r="D13" s="18" t="s">
        <v>24</v>
      </c>
      <c r="E13" s="18" t="n">
        <v>135101</v>
      </c>
      <c r="F13" s="6" t="s">
        <v>53</v>
      </c>
      <c r="G13" s="6" t="s">
        <v>26</v>
      </c>
      <c r="H13" s="10" t="s">
        <v>27</v>
      </c>
      <c r="I13" s="6" t="n">
        <v>66</v>
      </c>
      <c r="J13" s="6" t="s">
        <v>54</v>
      </c>
      <c r="K13" s="6" t="n">
        <v>65</v>
      </c>
      <c r="L13" s="6" t="s">
        <v>29</v>
      </c>
      <c r="M13" s="6" t="n">
        <v>149</v>
      </c>
      <c r="N13" s="6" t="s">
        <v>30</v>
      </c>
      <c r="O13" s="6" t="n">
        <v>132</v>
      </c>
      <c r="P13" s="11" t="n">
        <v>412</v>
      </c>
      <c r="Q13" s="5" t="n">
        <v>88.6666666666667</v>
      </c>
      <c r="R13" s="6" t="n">
        <v>82.5</v>
      </c>
      <c r="S13" s="13" t="n">
        <f aca="false">Q13*2/3+R13*1/3</f>
        <v>86.6111111111111</v>
      </c>
      <c r="T13" s="14" t="n">
        <v>83.6633333333333</v>
      </c>
      <c r="U13" s="15"/>
      <c r="V13" s="16" t="s">
        <v>31</v>
      </c>
    </row>
    <row r="14" customFormat="false" ht="14.25" hidden="false" customHeight="false" outlineLevel="0" collapsed="false">
      <c r="A14" s="6" t="n">
        <v>13</v>
      </c>
      <c r="B14" s="8" t="s">
        <v>57</v>
      </c>
      <c r="C14" s="17" t="s">
        <v>58</v>
      </c>
      <c r="D14" s="18" t="s">
        <v>34</v>
      </c>
      <c r="E14" s="18" t="n">
        <v>135101</v>
      </c>
      <c r="F14" s="6" t="s">
        <v>53</v>
      </c>
      <c r="G14" s="6" t="s">
        <v>26</v>
      </c>
      <c r="H14" s="10" t="s">
        <v>27</v>
      </c>
      <c r="I14" s="6" t="n">
        <v>64</v>
      </c>
      <c r="J14" s="6" t="s">
        <v>54</v>
      </c>
      <c r="K14" s="6" t="n">
        <v>64</v>
      </c>
      <c r="L14" s="6" t="s">
        <v>29</v>
      </c>
      <c r="M14" s="6" t="n">
        <v>144</v>
      </c>
      <c r="N14" s="6" t="s">
        <v>30</v>
      </c>
      <c r="O14" s="6" t="n">
        <v>137</v>
      </c>
      <c r="P14" s="11" t="n">
        <v>409</v>
      </c>
      <c r="Q14" s="5" t="n">
        <v>87.6666666666667</v>
      </c>
      <c r="R14" s="6" t="n">
        <v>87.5</v>
      </c>
      <c r="S14" s="13" t="n">
        <f aca="false">Q14*2/3+R14*1/3</f>
        <v>87.6111111111111</v>
      </c>
      <c r="T14" s="14" t="n">
        <v>83.5433333333333</v>
      </c>
      <c r="U14" s="15"/>
      <c r="V14" s="16" t="s">
        <v>31</v>
      </c>
    </row>
    <row r="15" customFormat="false" ht="14.25" hidden="false" customHeight="false" outlineLevel="0" collapsed="false">
      <c r="A15" s="6" t="n">
        <v>14</v>
      </c>
      <c r="B15" s="8" t="s">
        <v>59</v>
      </c>
      <c r="C15" s="17" t="s">
        <v>60</v>
      </c>
      <c r="D15" s="18" t="s">
        <v>24</v>
      </c>
      <c r="E15" s="18" t="n">
        <v>135101</v>
      </c>
      <c r="F15" s="6" t="s">
        <v>53</v>
      </c>
      <c r="G15" s="6" t="s">
        <v>26</v>
      </c>
      <c r="H15" s="10" t="s">
        <v>27</v>
      </c>
      <c r="I15" s="6" t="n">
        <v>74</v>
      </c>
      <c r="J15" s="6" t="s">
        <v>54</v>
      </c>
      <c r="K15" s="6" t="n">
        <v>66</v>
      </c>
      <c r="L15" s="6" t="s">
        <v>29</v>
      </c>
      <c r="M15" s="6" t="n">
        <v>150</v>
      </c>
      <c r="N15" s="6" t="s">
        <v>30</v>
      </c>
      <c r="O15" s="6" t="n">
        <v>122</v>
      </c>
      <c r="P15" s="11" t="n">
        <v>412</v>
      </c>
      <c r="Q15" s="5" t="n">
        <v>83.1666666666667</v>
      </c>
      <c r="R15" s="6" t="n">
        <v>90</v>
      </c>
      <c r="S15" s="13" t="n">
        <f aca="false">Q15*2/3+R15*1/3</f>
        <v>85.4444444444445</v>
      </c>
      <c r="T15" s="14" t="n">
        <v>83.3133333333333</v>
      </c>
      <c r="U15" s="15"/>
      <c r="V15" s="16" t="s">
        <v>31</v>
      </c>
    </row>
    <row r="16" customFormat="false" ht="14.25" hidden="false" customHeight="false" outlineLevel="0" collapsed="false">
      <c r="A16" s="6" t="n">
        <v>15</v>
      </c>
      <c r="B16" s="8" t="s">
        <v>61</v>
      </c>
      <c r="C16" s="17" t="s">
        <v>62</v>
      </c>
      <c r="D16" s="18" t="s">
        <v>34</v>
      </c>
      <c r="E16" s="18" t="n">
        <v>135101</v>
      </c>
      <c r="F16" s="6" t="s">
        <v>53</v>
      </c>
      <c r="G16" s="6" t="s">
        <v>26</v>
      </c>
      <c r="H16" s="10" t="s">
        <v>27</v>
      </c>
      <c r="I16" s="6" t="n">
        <v>71</v>
      </c>
      <c r="J16" s="6" t="s">
        <v>54</v>
      </c>
      <c r="K16" s="6" t="n">
        <v>65</v>
      </c>
      <c r="L16" s="6" t="s">
        <v>29</v>
      </c>
      <c r="M16" s="6" t="n">
        <v>134</v>
      </c>
      <c r="N16" s="6" t="s">
        <v>30</v>
      </c>
      <c r="O16" s="6" t="n">
        <v>125</v>
      </c>
      <c r="P16" s="11" t="n">
        <v>395</v>
      </c>
      <c r="Q16" s="5" t="n">
        <v>87.1666666666667</v>
      </c>
      <c r="R16" s="6" t="n">
        <v>87.5</v>
      </c>
      <c r="S16" s="13" t="n">
        <f aca="false">Q16*2/3+R16*1/3</f>
        <v>87.2777777777778</v>
      </c>
      <c r="T16" s="14" t="n">
        <v>81.4833333333333</v>
      </c>
      <c r="U16" s="15"/>
      <c r="V16" s="16" t="s">
        <v>31</v>
      </c>
    </row>
    <row r="17" customFormat="false" ht="14.25" hidden="false" customHeight="false" outlineLevel="0" collapsed="false">
      <c r="A17" s="6" t="n">
        <v>16</v>
      </c>
      <c r="B17" s="8" t="s">
        <v>63</v>
      </c>
      <c r="C17" s="17" t="s">
        <v>64</v>
      </c>
      <c r="D17" s="18" t="s">
        <v>24</v>
      </c>
      <c r="E17" s="18" t="n">
        <v>135101</v>
      </c>
      <c r="F17" s="6" t="s">
        <v>53</v>
      </c>
      <c r="G17" s="6" t="s">
        <v>26</v>
      </c>
      <c r="H17" s="10" t="s">
        <v>27</v>
      </c>
      <c r="I17" s="6" t="n">
        <v>61</v>
      </c>
      <c r="J17" s="6" t="s">
        <v>54</v>
      </c>
      <c r="K17" s="6" t="n">
        <v>67</v>
      </c>
      <c r="L17" s="6" t="s">
        <v>29</v>
      </c>
      <c r="M17" s="6" t="n">
        <v>149</v>
      </c>
      <c r="N17" s="6" t="s">
        <v>30</v>
      </c>
      <c r="O17" s="6" t="n">
        <v>123</v>
      </c>
      <c r="P17" s="11" t="n">
        <v>400</v>
      </c>
      <c r="Q17" s="5" t="n">
        <v>86</v>
      </c>
      <c r="R17" s="6" t="n">
        <v>75</v>
      </c>
      <c r="S17" s="13" t="n">
        <f aca="false">Q17*2/3+R17*1/3</f>
        <v>82.3333333333333</v>
      </c>
      <c r="T17" s="14" t="n">
        <v>80.7</v>
      </c>
      <c r="U17" s="15"/>
      <c r="V17" s="16" t="s">
        <v>31</v>
      </c>
    </row>
    <row r="18" customFormat="false" ht="14.25" hidden="false" customHeight="false" outlineLevel="0" collapsed="false">
      <c r="A18" s="6" t="n">
        <v>17</v>
      </c>
      <c r="B18" s="8" t="s">
        <v>65</v>
      </c>
      <c r="C18" s="17" t="s">
        <v>66</v>
      </c>
      <c r="D18" s="18" t="s">
        <v>24</v>
      </c>
      <c r="E18" s="18" t="n">
        <v>135101</v>
      </c>
      <c r="F18" s="6" t="s">
        <v>53</v>
      </c>
      <c r="G18" s="6" t="s">
        <v>26</v>
      </c>
      <c r="H18" s="10" t="s">
        <v>27</v>
      </c>
      <c r="I18" s="6" t="n">
        <v>64</v>
      </c>
      <c r="J18" s="6" t="s">
        <v>54</v>
      </c>
      <c r="K18" s="6" t="n">
        <v>54</v>
      </c>
      <c r="L18" s="6" t="s">
        <v>29</v>
      </c>
      <c r="M18" s="6" t="n">
        <v>141</v>
      </c>
      <c r="N18" s="6" t="s">
        <v>30</v>
      </c>
      <c r="O18" s="6" t="n">
        <v>133</v>
      </c>
      <c r="P18" s="11" t="n">
        <v>392</v>
      </c>
      <c r="Q18" s="5" t="n">
        <v>87.8333333333333</v>
      </c>
      <c r="R18" s="6" t="n">
        <v>80</v>
      </c>
      <c r="S18" s="13" t="n">
        <f aca="false">Q18*2/3+R18*1/3</f>
        <v>85.2222222222222</v>
      </c>
      <c r="T18" s="14" t="n">
        <v>80.4466666666667</v>
      </c>
      <c r="U18" s="15"/>
      <c r="V18" s="16" t="s">
        <v>31</v>
      </c>
    </row>
    <row r="19" customFormat="false" ht="14.25" hidden="false" customHeight="false" outlineLevel="0" collapsed="false">
      <c r="A19" s="6" t="n">
        <v>18</v>
      </c>
      <c r="B19" s="8" t="s">
        <v>67</v>
      </c>
      <c r="C19" s="17" t="s">
        <v>68</v>
      </c>
      <c r="D19" s="18" t="s">
        <v>24</v>
      </c>
      <c r="E19" s="18" t="n">
        <v>135101</v>
      </c>
      <c r="F19" s="6" t="s">
        <v>53</v>
      </c>
      <c r="G19" s="6" t="s">
        <v>26</v>
      </c>
      <c r="H19" s="10" t="s">
        <v>27</v>
      </c>
      <c r="I19" s="6" t="n">
        <v>72</v>
      </c>
      <c r="J19" s="6" t="s">
        <v>54</v>
      </c>
      <c r="K19" s="6" t="n">
        <v>77</v>
      </c>
      <c r="L19" s="6" t="s">
        <v>29</v>
      </c>
      <c r="M19" s="6" t="n">
        <v>137</v>
      </c>
      <c r="N19" s="6" t="s">
        <v>30</v>
      </c>
      <c r="O19" s="6" t="n">
        <v>134</v>
      </c>
      <c r="P19" s="11" t="n">
        <v>420</v>
      </c>
      <c r="Q19" s="5" t="n">
        <v>76.6666666666667</v>
      </c>
      <c r="R19" s="6" t="n">
        <v>60</v>
      </c>
      <c r="S19" s="13" t="n">
        <f aca="false">Q19*2/3+R19*1/3</f>
        <v>71.1111111111111</v>
      </c>
      <c r="T19" s="14" t="n">
        <v>80.1333333333333</v>
      </c>
      <c r="U19" s="15"/>
      <c r="V19" s="16" t="s">
        <v>31</v>
      </c>
    </row>
    <row r="20" customFormat="false" ht="14.25" hidden="false" customHeight="false" outlineLevel="0" collapsed="false">
      <c r="A20" s="6" t="n">
        <v>19</v>
      </c>
      <c r="B20" s="8" t="s">
        <v>69</v>
      </c>
      <c r="C20" s="17" t="s">
        <v>70</v>
      </c>
      <c r="D20" s="18" t="s">
        <v>24</v>
      </c>
      <c r="E20" s="18" t="n">
        <v>135101</v>
      </c>
      <c r="F20" s="6" t="s">
        <v>53</v>
      </c>
      <c r="G20" s="6" t="s">
        <v>26</v>
      </c>
      <c r="H20" s="10" t="s">
        <v>27</v>
      </c>
      <c r="I20" s="6" t="n">
        <v>75</v>
      </c>
      <c r="J20" s="6" t="s">
        <v>54</v>
      </c>
      <c r="K20" s="6" t="n">
        <v>56</v>
      </c>
      <c r="L20" s="6" t="s">
        <v>29</v>
      </c>
      <c r="M20" s="6" t="n">
        <v>150</v>
      </c>
      <c r="N20" s="6" t="s">
        <v>30</v>
      </c>
      <c r="O20" s="6" t="n">
        <v>114</v>
      </c>
      <c r="P20" s="11" t="n">
        <v>395</v>
      </c>
      <c r="Q20" s="5" t="n">
        <v>86.6666666666667</v>
      </c>
      <c r="R20" s="6" t="n">
        <v>70</v>
      </c>
      <c r="S20" s="13" t="n">
        <f aca="false">Q20*2/3+R20*1/3</f>
        <v>81.1111111111111</v>
      </c>
      <c r="T20" s="14" t="n">
        <v>79.6333333333333</v>
      </c>
      <c r="U20" s="15"/>
      <c r="V20" s="16" t="s">
        <v>31</v>
      </c>
    </row>
    <row r="21" customFormat="false" ht="14.25" hidden="false" customHeight="false" outlineLevel="0" collapsed="false">
      <c r="A21" s="6" t="n">
        <v>20</v>
      </c>
      <c r="B21" s="8" t="s">
        <v>71</v>
      </c>
      <c r="C21" s="17" t="s">
        <v>72</v>
      </c>
      <c r="D21" s="18" t="s">
        <v>24</v>
      </c>
      <c r="E21" s="18" t="n">
        <v>135101</v>
      </c>
      <c r="F21" s="6" t="s">
        <v>53</v>
      </c>
      <c r="G21" s="6" t="s">
        <v>26</v>
      </c>
      <c r="H21" s="10" t="s">
        <v>27</v>
      </c>
      <c r="I21" s="6" t="n">
        <v>60</v>
      </c>
      <c r="J21" s="6" t="s">
        <v>54</v>
      </c>
      <c r="K21" s="6" t="n">
        <v>63</v>
      </c>
      <c r="L21" s="6" t="s">
        <v>29</v>
      </c>
      <c r="M21" s="6" t="n">
        <v>148</v>
      </c>
      <c r="N21" s="6" t="s">
        <v>30</v>
      </c>
      <c r="O21" s="6" t="n">
        <v>115</v>
      </c>
      <c r="P21" s="11" t="n">
        <v>386</v>
      </c>
      <c r="Q21" s="5" t="n">
        <v>87.3333333333333</v>
      </c>
      <c r="R21" s="6" t="n">
        <v>75</v>
      </c>
      <c r="S21" s="13" t="n">
        <f aca="false">Q21*2/3+R21*1/3</f>
        <v>83.2222222222222</v>
      </c>
      <c r="T21" s="14" t="n">
        <v>79.0066666666667</v>
      </c>
      <c r="U21" s="15"/>
      <c r="V21" s="16" t="s">
        <v>31</v>
      </c>
    </row>
    <row r="22" customFormat="false" ht="14.25" hidden="false" customHeight="false" outlineLevel="0" collapsed="false">
      <c r="A22" s="6" t="n">
        <v>21</v>
      </c>
      <c r="B22" s="8" t="s">
        <v>73</v>
      </c>
      <c r="C22" s="17" t="s">
        <v>74</v>
      </c>
      <c r="D22" s="18" t="s">
        <v>24</v>
      </c>
      <c r="E22" s="18" t="n">
        <v>135101</v>
      </c>
      <c r="F22" s="6" t="s">
        <v>53</v>
      </c>
      <c r="G22" s="6" t="s">
        <v>26</v>
      </c>
      <c r="H22" s="10" t="s">
        <v>27</v>
      </c>
      <c r="I22" s="6" t="n">
        <v>77</v>
      </c>
      <c r="J22" s="6" t="s">
        <v>54</v>
      </c>
      <c r="K22" s="6" t="n">
        <v>53</v>
      </c>
      <c r="L22" s="6" t="s">
        <v>29</v>
      </c>
      <c r="M22" s="6" t="n">
        <v>145</v>
      </c>
      <c r="N22" s="6" t="s">
        <v>30</v>
      </c>
      <c r="O22" s="6" t="n">
        <v>110</v>
      </c>
      <c r="P22" s="11" t="n">
        <v>385</v>
      </c>
      <c r="Q22" s="5" t="n">
        <v>86.3333333333333</v>
      </c>
      <c r="R22" s="6" t="n">
        <v>77.5</v>
      </c>
      <c r="S22" s="13" t="n">
        <f aca="false">Q22*2/3+R22*1/3</f>
        <v>83.3888888888889</v>
      </c>
      <c r="T22" s="14" t="n">
        <v>78.9166666666667</v>
      </c>
      <c r="U22" s="15"/>
      <c r="V22" s="16" t="s">
        <v>31</v>
      </c>
    </row>
    <row r="23" customFormat="false" ht="14.25" hidden="false" customHeight="false" outlineLevel="0" collapsed="false">
      <c r="A23" s="6" t="n">
        <v>22</v>
      </c>
      <c r="B23" s="8" t="s">
        <v>75</v>
      </c>
      <c r="C23" s="17" t="s">
        <v>76</v>
      </c>
      <c r="D23" s="18" t="s">
        <v>34</v>
      </c>
      <c r="E23" s="18" t="n">
        <v>135101</v>
      </c>
      <c r="F23" s="6" t="s">
        <v>53</v>
      </c>
      <c r="G23" s="6" t="s">
        <v>26</v>
      </c>
      <c r="H23" s="10" t="s">
        <v>27</v>
      </c>
      <c r="I23" s="6" t="n">
        <v>71</v>
      </c>
      <c r="J23" s="6" t="s">
        <v>54</v>
      </c>
      <c r="K23" s="6" t="n">
        <v>65</v>
      </c>
      <c r="L23" s="6" t="s">
        <v>29</v>
      </c>
      <c r="M23" s="6" t="n">
        <v>134</v>
      </c>
      <c r="N23" s="6" t="s">
        <v>30</v>
      </c>
      <c r="O23" s="6" t="n">
        <v>106</v>
      </c>
      <c r="P23" s="11" t="n">
        <v>376</v>
      </c>
      <c r="Q23" s="5" t="n">
        <v>91.3333333333333</v>
      </c>
      <c r="R23" s="6" t="n">
        <v>80</v>
      </c>
      <c r="S23" s="13" t="n">
        <f aca="false">Q23*2/3+R23*1/3</f>
        <v>87.5555555555556</v>
      </c>
      <c r="T23" s="14" t="n">
        <v>78.9066666666667</v>
      </c>
      <c r="U23" s="15"/>
      <c r="V23" s="16" t="s">
        <v>31</v>
      </c>
    </row>
    <row r="24" customFormat="false" ht="14.25" hidden="false" customHeight="false" outlineLevel="0" collapsed="false">
      <c r="A24" s="6" t="n">
        <v>23</v>
      </c>
      <c r="B24" s="8" t="s">
        <v>77</v>
      </c>
      <c r="C24" s="17" t="s">
        <v>78</v>
      </c>
      <c r="D24" s="18" t="s">
        <v>24</v>
      </c>
      <c r="E24" s="18" t="n">
        <v>135101</v>
      </c>
      <c r="F24" s="6" t="s">
        <v>53</v>
      </c>
      <c r="G24" s="6" t="s">
        <v>26</v>
      </c>
      <c r="H24" s="10" t="s">
        <v>27</v>
      </c>
      <c r="I24" s="6" t="n">
        <v>70</v>
      </c>
      <c r="J24" s="6" t="s">
        <v>54</v>
      </c>
      <c r="K24" s="6" t="n">
        <v>51</v>
      </c>
      <c r="L24" s="6" t="s">
        <v>29</v>
      </c>
      <c r="M24" s="6" t="n">
        <v>145</v>
      </c>
      <c r="N24" s="6" t="s">
        <v>30</v>
      </c>
      <c r="O24" s="6" t="n">
        <v>123</v>
      </c>
      <c r="P24" s="11" t="n">
        <v>389</v>
      </c>
      <c r="Q24" s="5" t="n">
        <v>83.1666666666667</v>
      </c>
      <c r="R24" s="6" t="n">
        <v>77.5</v>
      </c>
      <c r="S24" s="13" t="n">
        <f aca="false">Q24*2/3+R24*1/3</f>
        <v>81.2777777777778</v>
      </c>
      <c r="T24" s="14" t="n">
        <v>78.8433333333333</v>
      </c>
      <c r="U24" s="15"/>
      <c r="V24" s="16" t="s">
        <v>31</v>
      </c>
    </row>
    <row r="25" customFormat="false" ht="14.25" hidden="false" customHeight="false" outlineLevel="0" collapsed="false">
      <c r="A25" s="6" t="n">
        <v>24</v>
      </c>
      <c r="B25" s="8" t="s">
        <v>79</v>
      </c>
      <c r="C25" s="17" t="s">
        <v>80</v>
      </c>
      <c r="D25" s="18" t="s">
        <v>24</v>
      </c>
      <c r="E25" s="18" t="n">
        <v>135101</v>
      </c>
      <c r="F25" s="6" t="s">
        <v>53</v>
      </c>
      <c r="G25" s="6" t="s">
        <v>26</v>
      </c>
      <c r="H25" s="10" t="s">
        <v>27</v>
      </c>
      <c r="I25" s="6" t="n">
        <v>63</v>
      </c>
      <c r="J25" s="6" t="s">
        <v>54</v>
      </c>
      <c r="K25" s="6" t="n">
        <v>74</v>
      </c>
      <c r="L25" s="6" t="s">
        <v>29</v>
      </c>
      <c r="M25" s="6" t="n">
        <v>140</v>
      </c>
      <c r="N25" s="6" t="s">
        <v>30</v>
      </c>
      <c r="O25" s="6" t="n">
        <v>113</v>
      </c>
      <c r="P25" s="11" t="n">
        <v>390</v>
      </c>
      <c r="Q25" s="5" t="n">
        <v>81.1666666666667</v>
      </c>
      <c r="R25" s="6" t="n">
        <v>80</v>
      </c>
      <c r="S25" s="13" t="n">
        <f aca="false">Q25*2/3+R25*1/3</f>
        <v>80.7777777777778</v>
      </c>
      <c r="T25" s="14" t="n">
        <v>78.8333333333333</v>
      </c>
      <c r="U25" s="15"/>
      <c r="V25" s="16" t="s">
        <v>31</v>
      </c>
    </row>
    <row r="26" customFormat="false" ht="14.25" hidden="false" customHeight="false" outlineLevel="0" collapsed="false">
      <c r="A26" s="6" t="n">
        <v>25</v>
      </c>
      <c r="B26" s="8" t="s">
        <v>81</v>
      </c>
      <c r="C26" s="17" t="s">
        <v>82</v>
      </c>
      <c r="D26" s="18" t="s">
        <v>24</v>
      </c>
      <c r="E26" s="18" t="n">
        <v>135101</v>
      </c>
      <c r="F26" s="6" t="s">
        <v>53</v>
      </c>
      <c r="G26" s="6" t="s">
        <v>26</v>
      </c>
      <c r="H26" s="10" t="s">
        <v>27</v>
      </c>
      <c r="I26" s="6" t="n">
        <v>72</v>
      </c>
      <c r="J26" s="6" t="s">
        <v>54</v>
      </c>
      <c r="K26" s="6" t="n">
        <v>56</v>
      </c>
      <c r="L26" s="6" t="s">
        <v>29</v>
      </c>
      <c r="M26" s="6" t="n">
        <v>147</v>
      </c>
      <c r="N26" s="6" t="s">
        <v>30</v>
      </c>
      <c r="O26" s="6" t="n">
        <v>100</v>
      </c>
      <c r="P26" s="11" t="n">
        <v>375</v>
      </c>
      <c r="Q26" s="5" t="n">
        <v>88.1666666666667</v>
      </c>
      <c r="R26" s="6" t="n">
        <v>76</v>
      </c>
      <c r="S26" s="13" t="n">
        <f aca="false">Q26*2/3+R26*1/3</f>
        <v>84.1111111111111</v>
      </c>
      <c r="T26" s="14" t="n">
        <v>77.7333333333333</v>
      </c>
      <c r="U26" s="15"/>
      <c r="V26" s="16" t="s">
        <v>31</v>
      </c>
    </row>
    <row r="27" customFormat="false" ht="14.25" hidden="false" customHeight="false" outlineLevel="0" collapsed="false">
      <c r="A27" s="6" t="n">
        <v>26</v>
      </c>
      <c r="B27" s="8" t="s">
        <v>83</v>
      </c>
      <c r="C27" s="17" t="s">
        <v>84</v>
      </c>
      <c r="D27" s="18" t="s">
        <v>24</v>
      </c>
      <c r="E27" s="18" t="n">
        <v>135101</v>
      </c>
      <c r="F27" s="6" t="s">
        <v>53</v>
      </c>
      <c r="G27" s="6" t="s">
        <v>26</v>
      </c>
      <c r="H27" s="10" t="s">
        <v>27</v>
      </c>
      <c r="I27" s="6" t="n">
        <v>63</v>
      </c>
      <c r="J27" s="6" t="s">
        <v>54</v>
      </c>
      <c r="K27" s="6" t="n">
        <v>57</v>
      </c>
      <c r="L27" s="6" t="s">
        <v>29</v>
      </c>
      <c r="M27" s="6" t="n">
        <v>137</v>
      </c>
      <c r="N27" s="6" t="s">
        <v>30</v>
      </c>
      <c r="O27" s="6" t="n">
        <v>118</v>
      </c>
      <c r="P27" s="11" t="n">
        <v>375</v>
      </c>
      <c r="Q27" s="5" t="n">
        <v>89</v>
      </c>
      <c r="R27" s="6" t="n">
        <v>70</v>
      </c>
      <c r="S27" s="13" t="n">
        <f aca="false">Q27*2/3+R27*1/3</f>
        <v>82.6666666666667</v>
      </c>
      <c r="T27" s="14" t="n">
        <v>77.3</v>
      </c>
      <c r="U27" s="15"/>
      <c r="V27" s="16" t="s">
        <v>31</v>
      </c>
    </row>
    <row r="28" customFormat="false" ht="14.25" hidden="false" customHeight="false" outlineLevel="0" collapsed="false">
      <c r="A28" s="6" t="n">
        <v>27</v>
      </c>
      <c r="B28" s="8" t="s">
        <v>85</v>
      </c>
      <c r="C28" s="17" t="s">
        <v>86</v>
      </c>
      <c r="D28" s="18" t="s">
        <v>24</v>
      </c>
      <c r="E28" s="18" t="n">
        <v>135101</v>
      </c>
      <c r="F28" s="6" t="s">
        <v>53</v>
      </c>
      <c r="G28" s="6" t="s">
        <v>26</v>
      </c>
      <c r="H28" s="10" t="s">
        <v>27</v>
      </c>
      <c r="I28" s="6" t="n">
        <v>70</v>
      </c>
      <c r="J28" s="6" t="s">
        <v>54</v>
      </c>
      <c r="K28" s="6" t="n">
        <v>46</v>
      </c>
      <c r="L28" s="6" t="s">
        <v>29</v>
      </c>
      <c r="M28" s="6" t="n">
        <v>137</v>
      </c>
      <c r="N28" s="6" t="s">
        <v>30</v>
      </c>
      <c r="O28" s="6" t="n">
        <v>133</v>
      </c>
      <c r="P28" s="11" t="n">
        <v>386</v>
      </c>
      <c r="Q28" s="5" t="n">
        <v>80.5</v>
      </c>
      <c r="R28" s="6" t="n">
        <v>70</v>
      </c>
      <c r="S28" s="13" t="n">
        <f aca="false">Q28*2/3+R28*1/3</f>
        <v>77</v>
      </c>
      <c r="T28" s="14" t="n">
        <v>77.14</v>
      </c>
      <c r="U28" s="15"/>
      <c r="V28" s="16" t="s">
        <v>31</v>
      </c>
    </row>
    <row r="29" customFormat="false" ht="14.25" hidden="false" customHeight="false" outlineLevel="0" collapsed="false">
      <c r="A29" s="6" t="n">
        <v>28</v>
      </c>
      <c r="B29" s="8" t="s">
        <v>87</v>
      </c>
      <c r="C29" s="17" t="s">
        <v>88</v>
      </c>
      <c r="D29" s="18" t="s">
        <v>24</v>
      </c>
      <c r="E29" s="18" t="n">
        <v>135101</v>
      </c>
      <c r="F29" s="6" t="s">
        <v>53</v>
      </c>
      <c r="G29" s="6" t="s">
        <v>26</v>
      </c>
      <c r="H29" s="10" t="s">
        <v>27</v>
      </c>
      <c r="I29" s="6" t="n">
        <v>73</v>
      </c>
      <c r="J29" s="6" t="s">
        <v>54</v>
      </c>
      <c r="K29" s="6" t="n">
        <v>68</v>
      </c>
      <c r="L29" s="6" t="s">
        <v>29</v>
      </c>
      <c r="M29" s="6" t="n">
        <v>126</v>
      </c>
      <c r="N29" s="6" t="s">
        <v>30</v>
      </c>
      <c r="O29" s="6" t="n">
        <v>116</v>
      </c>
      <c r="P29" s="11" t="n">
        <v>383</v>
      </c>
      <c r="Q29" s="5" t="n">
        <v>76</v>
      </c>
      <c r="R29" s="6" t="n">
        <v>76.5</v>
      </c>
      <c r="S29" s="13" t="n">
        <f aca="false">Q29*2/3+R29*1/3</f>
        <v>76.1666666666667</v>
      </c>
      <c r="T29" s="14" t="n">
        <v>76.47</v>
      </c>
      <c r="U29" s="15"/>
      <c r="V29" s="16" t="s">
        <v>31</v>
      </c>
    </row>
    <row r="30" customFormat="false" ht="14.25" hidden="false" customHeight="false" outlineLevel="0" collapsed="false">
      <c r="A30" s="6" t="n">
        <v>29</v>
      </c>
      <c r="B30" s="8" t="s">
        <v>89</v>
      </c>
      <c r="C30" s="17" t="s">
        <v>90</v>
      </c>
      <c r="D30" s="18" t="s">
        <v>24</v>
      </c>
      <c r="E30" s="18" t="n">
        <v>135101</v>
      </c>
      <c r="F30" s="6" t="s">
        <v>53</v>
      </c>
      <c r="G30" s="6" t="s">
        <v>26</v>
      </c>
      <c r="H30" s="10" t="s">
        <v>27</v>
      </c>
      <c r="I30" s="6" t="n">
        <v>72</v>
      </c>
      <c r="J30" s="6" t="s">
        <v>54</v>
      </c>
      <c r="K30" s="6" t="n">
        <v>81</v>
      </c>
      <c r="L30" s="6" t="s">
        <v>29</v>
      </c>
      <c r="M30" s="6" t="n">
        <v>132</v>
      </c>
      <c r="N30" s="6" t="s">
        <v>30</v>
      </c>
      <c r="O30" s="6" t="n">
        <v>95</v>
      </c>
      <c r="P30" s="11" t="n">
        <v>380</v>
      </c>
      <c r="Q30" s="5" t="n">
        <v>74.3333333333333</v>
      </c>
      <c r="R30" s="6" t="n">
        <v>81</v>
      </c>
      <c r="S30" s="13" t="n">
        <f aca="false">Q30*2/3+R30*1/3</f>
        <v>76.5555555555555</v>
      </c>
      <c r="T30" s="14" t="n">
        <v>76.1666666666667</v>
      </c>
      <c r="U30" s="15"/>
      <c r="V30" s="16" t="s">
        <v>31</v>
      </c>
    </row>
    <row r="31" customFormat="false" ht="14.25" hidden="false" customHeight="false" outlineLevel="0" collapsed="false">
      <c r="A31" s="6" t="n">
        <v>30</v>
      </c>
      <c r="B31" s="8" t="s">
        <v>91</v>
      </c>
      <c r="C31" s="17" t="s">
        <v>92</v>
      </c>
      <c r="D31" s="18" t="s">
        <v>24</v>
      </c>
      <c r="E31" s="18" t="n">
        <v>135101</v>
      </c>
      <c r="F31" s="6" t="s">
        <v>53</v>
      </c>
      <c r="G31" s="6" t="s">
        <v>26</v>
      </c>
      <c r="H31" s="10" t="s">
        <v>27</v>
      </c>
      <c r="I31" s="6" t="n">
        <v>60</v>
      </c>
      <c r="J31" s="6" t="s">
        <v>54</v>
      </c>
      <c r="K31" s="6" t="n">
        <v>59</v>
      </c>
      <c r="L31" s="6" t="s">
        <v>29</v>
      </c>
      <c r="M31" s="6" t="n">
        <v>134</v>
      </c>
      <c r="N31" s="6" t="s">
        <v>30</v>
      </c>
      <c r="O31" s="6" t="n">
        <v>124</v>
      </c>
      <c r="P31" s="11" t="n">
        <v>377</v>
      </c>
      <c r="Q31" s="5" t="n">
        <v>77.5</v>
      </c>
      <c r="R31" s="6" t="n">
        <v>75</v>
      </c>
      <c r="S31" s="13" t="n">
        <f aca="false">Q31*2/3+R31*1/3</f>
        <v>76.6666666666667</v>
      </c>
      <c r="T31" s="14" t="n">
        <v>75.78</v>
      </c>
      <c r="U31" s="15"/>
      <c r="V31" s="16" t="s">
        <v>31</v>
      </c>
    </row>
    <row r="32" customFormat="false" ht="14.25" hidden="false" customHeight="false" outlineLevel="0" collapsed="false">
      <c r="A32" s="6" t="n">
        <v>31</v>
      </c>
      <c r="B32" s="8" t="s">
        <v>93</v>
      </c>
      <c r="C32" s="17" t="s">
        <v>94</v>
      </c>
      <c r="D32" s="18" t="s">
        <v>24</v>
      </c>
      <c r="E32" s="18" t="n">
        <v>135101</v>
      </c>
      <c r="F32" s="6" t="s">
        <v>53</v>
      </c>
      <c r="G32" s="6" t="s">
        <v>26</v>
      </c>
      <c r="H32" s="10" t="s">
        <v>27</v>
      </c>
      <c r="I32" s="6" t="n">
        <v>67</v>
      </c>
      <c r="J32" s="6" t="s">
        <v>54</v>
      </c>
      <c r="K32" s="6" t="n">
        <v>53</v>
      </c>
      <c r="L32" s="6" t="s">
        <v>29</v>
      </c>
      <c r="M32" s="6" t="n">
        <v>145</v>
      </c>
      <c r="N32" s="6" t="s">
        <v>30</v>
      </c>
      <c r="O32" s="6" t="n">
        <v>128</v>
      </c>
      <c r="P32" s="11" t="n">
        <v>393</v>
      </c>
      <c r="Q32" s="5" t="n">
        <v>62.8333333333333</v>
      </c>
      <c r="R32" s="6" t="n">
        <v>75</v>
      </c>
      <c r="S32" s="13" t="n">
        <f aca="false">Q32*2/3+R32*1/3</f>
        <v>66.8888888888889</v>
      </c>
      <c r="T32" s="14" t="n">
        <v>75.0866666666667</v>
      </c>
      <c r="U32" s="15"/>
      <c r="V32" s="16" t="s">
        <v>31</v>
      </c>
    </row>
    <row r="33" customFormat="false" ht="14.25" hidden="false" customHeight="false" outlineLevel="0" collapsed="false">
      <c r="A33" s="6" t="n">
        <v>32</v>
      </c>
      <c r="B33" s="8" t="s">
        <v>95</v>
      </c>
      <c r="C33" s="17" t="s">
        <v>96</v>
      </c>
      <c r="D33" s="6" t="s">
        <v>24</v>
      </c>
      <c r="E33" s="18" t="n">
        <v>135101</v>
      </c>
      <c r="F33" s="6" t="s">
        <v>53</v>
      </c>
      <c r="G33" s="6" t="s">
        <v>26</v>
      </c>
      <c r="H33" s="10" t="s">
        <v>27</v>
      </c>
      <c r="I33" s="6" t="n">
        <v>71</v>
      </c>
      <c r="J33" s="6" t="s">
        <v>54</v>
      </c>
      <c r="K33" s="6" t="n">
        <v>62</v>
      </c>
      <c r="L33" s="6" t="s">
        <v>29</v>
      </c>
      <c r="M33" s="6" t="n">
        <v>141</v>
      </c>
      <c r="N33" s="6" t="s">
        <v>30</v>
      </c>
      <c r="O33" s="6" t="n">
        <v>102</v>
      </c>
      <c r="P33" s="11" t="n">
        <v>376</v>
      </c>
      <c r="Q33" s="5" t="n">
        <v>81.5</v>
      </c>
      <c r="R33" s="6" t="n">
        <v>60</v>
      </c>
      <c r="S33" s="13" t="n">
        <f aca="false">Q33*2/3+R33*1/3</f>
        <v>74.3333333333333</v>
      </c>
      <c r="T33" s="14" t="n">
        <v>74.94</v>
      </c>
      <c r="U33" s="15"/>
      <c r="V33" s="16" t="s">
        <v>31</v>
      </c>
    </row>
    <row r="34" customFormat="false" ht="14.25" hidden="false" customHeight="false" outlineLevel="0" collapsed="false">
      <c r="A34" s="6" t="n">
        <v>33</v>
      </c>
      <c r="B34" s="8" t="s">
        <v>97</v>
      </c>
      <c r="C34" s="17" t="s">
        <v>98</v>
      </c>
      <c r="D34" s="18" t="s">
        <v>24</v>
      </c>
      <c r="E34" s="18" t="n">
        <v>135101</v>
      </c>
      <c r="F34" s="6" t="s">
        <v>53</v>
      </c>
      <c r="G34" s="6" t="s">
        <v>26</v>
      </c>
      <c r="H34" s="10" t="s">
        <v>27</v>
      </c>
      <c r="I34" s="6" t="n">
        <v>73</v>
      </c>
      <c r="J34" s="6" t="s">
        <v>54</v>
      </c>
      <c r="K34" s="6" t="n">
        <v>40</v>
      </c>
      <c r="L34" s="6" t="s">
        <v>29</v>
      </c>
      <c r="M34" s="6" t="n">
        <v>138</v>
      </c>
      <c r="N34" s="6" t="s">
        <v>30</v>
      </c>
      <c r="O34" s="6" t="n">
        <v>124</v>
      </c>
      <c r="P34" s="11" t="n">
        <v>375</v>
      </c>
      <c r="Q34" s="5" t="n">
        <v>77.8333333333333</v>
      </c>
      <c r="R34" s="6" t="n">
        <v>65</v>
      </c>
      <c r="S34" s="13" t="n">
        <f aca="false">Q34*2/3+R34*1/3</f>
        <v>73.5555555555556</v>
      </c>
      <c r="T34" s="14" t="n">
        <v>74.5666666666667</v>
      </c>
      <c r="U34" s="15"/>
      <c r="V34" s="16" t="s">
        <v>31</v>
      </c>
    </row>
    <row r="35" customFormat="false" ht="14.25" hidden="false" customHeight="false" outlineLevel="0" collapsed="false">
      <c r="A35" s="6" t="n">
        <v>34</v>
      </c>
      <c r="B35" s="8" t="s">
        <v>99</v>
      </c>
      <c r="C35" s="17" t="s">
        <v>100</v>
      </c>
      <c r="D35" s="18" t="s">
        <v>34</v>
      </c>
      <c r="E35" s="18" t="n">
        <v>135101</v>
      </c>
      <c r="F35" s="6" t="s">
        <v>53</v>
      </c>
      <c r="G35" s="6" t="s">
        <v>26</v>
      </c>
      <c r="H35" s="10" t="s">
        <v>27</v>
      </c>
      <c r="I35" s="6" t="n">
        <v>64</v>
      </c>
      <c r="J35" s="6" t="s">
        <v>54</v>
      </c>
      <c r="K35" s="6" t="n">
        <v>59</v>
      </c>
      <c r="L35" s="6" t="s">
        <v>29</v>
      </c>
      <c r="M35" s="6" t="n">
        <v>136</v>
      </c>
      <c r="N35" s="6" t="s">
        <v>30</v>
      </c>
      <c r="O35" s="6" t="n">
        <v>131</v>
      </c>
      <c r="P35" s="11" t="n">
        <v>390</v>
      </c>
      <c r="Q35" s="5" t="n">
        <v>64.1666666666667</v>
      </c>
      <c r="R35" s="6" t="n">
        <v>60</v>
      </c>
      <c r="S35" s="13" t="n">
        <f aca="false">Q35*2/3+R35*1/3</f>
        <v>62.7777777777778</v>
      </c>
      <c r="T35" s="14" t="n">
        <v>73.4333333333333</v>
      </c>
      <c r="U35" s="15"/>
      <c r="V35" s="16" t="s">
        <v>31</v>
      </c>
    </row>
    <row r="36" customFormat="false" ht="14.25" hidden="false" customHeight="false" outlineLevel="0" collapsed="false">
      <c r="A36" s="6" t="n">
        <v>35</v>
      </c>
      <c r="B36" s="8" t="s">
        <v>101</v>
      </c>
      <c r="C36" s="17" t="s">
        <v>102</v>
      </c>
      <c r="D36" s="18" t="s">
        <v>24</v>
      </c>
      <c r="E36" s="18" t="n">
        <v>135101</v>
      </c>
      <c r="F36" s="6" t="s">
        <v>53</v>
      </c>
      <c r="G36" s="6" t="s">
        <v>26</v>
      </c>
      <c r="H36" s="10" t="s">
        <v>27</v>
      </c>
      <c r="I36" s="6" t="n">
        <v>74</v>
      </c>
      <c r="J36" s="6" t="s">
        <v>54</v>
      </c>
      <c r="K36" s="6" t="n">
        <v>51</v>
      </c>
      <c r="L36" s="6" t="s">
        <v>29</v>
      </c>
      <c r="M36" s="6" t="n">
        <v>139</v>
      </c>
      <c r="N36" s="6" t="s">
        <v>30</v>
      </c>
      <c r="O36" s="6" t="n">
        <v>109</v>
      </c>
      <c r="P36" s="11" t="n">
        <v>373</v>
      </c>
      <c r="Q36" s="5" t="n">
        <v>65.1666666666667</v>
      </c>
      <c r="R36" s="6" t="n">
        <v>75</v>
      </c>
      <c r="S36" s="13" t="n">
        <f aca="false">Q36*2/3+R36*1/3</f>
        <v>68.4444444444445</v>
      </c>
      <c r="T36" s="14" t="n">
        <v>72.7533333333333</v>
      </c>
      <c r="U36" s="15"/>
      <c r="V36" s="16" t="s">
        <v>31</v>
      </c>
    </row>
    <row r="37" customFormat="false" ht="14.25" hidden="false" customHeight="false" outlineLevel="0" collapsed="false">
      <c r="A37" s="6" t="n">
        <v>36</v>
      </c>
      <c r="B37" s="8" t="s">
        <v>103</v>
      </c>
      <c r="C37" s="17" t="s">
        <v>104</v>
      </c>
      <c r="D37" s="18" t="s">
        <v>24</v>
      </c>
      <c r="E37" s="18" t="n">
        <v>135101</v>
      </c>
      <c r="F37" s="6" t="s">
        <v>53</v>
      </c>
      <c r="G37" s="6" t="s">
        <v>26</v>
      </c>
      <c r="H37" s="10" t="s">
        <v>27</v>
      </c>
      <c r="I37" s="6" t="n">
        <v>58</v>
      </c>
      <c r="J37" s="6" t="s">
        <v>54</v>
      </c>
      <c r="K37" s="6" t="n">
        <v>54</v>
      </c>
      <c r="L37" s="6" t="s">
        <v>29</v>
      </c>
      <c r="M37" s="6" t="n">
        <v>129</v>
      </c>
      <c r="N37" s="6" t="s">
        <v>30</v>
      </c>
      <c r="O37" s="6" t="n">
        <v>133</v>
      </c>
      <c r="P37" s="11" t="n">
        <v>374</v>
      </c>
      <c r="Q37" s="5" t="n">
        <v>62.5</v>
      </c>
      <c r="R37" s="6" t="n">
        <v>62.5</v>
      </c>
      <c r="S37" s="13" t="n">
        <f aca="false">Q37*2/3+R37*1/3</f>
        <v>62.5</v>
      </c>
      <c r="T37" s="14" t="n">
        <v>71.11</v>
      </c>
      <c r="U37" s="15"/>
      <c r="V37" s="16" t="s">
        <v>31</v>
      </c>
    </row>
    <row r="38" customFormat="false" ht="14.25" hidden="false" customHeight="false" outlineLevel="0" collapsed="false">
      <c r="A38" s="6" t="n">
        <v>37</v>
      </c>
      <c r="B38" s="8" t="s">
        <v>105</v>
      </c>
      <c r="C38" s="17" t="s">
        <v>106</v>
      </c>
      <c r="D38" s="18" t="s">
        <v>24</v>
      </c>
      <c r="E38" s="18" t="n">
        <v>135101</v>
      </c>
      <c r="F38" s="6" t="s">
        <v>53</v>
      </c>
      <c r="G38" s="6" t="s">
        <v>26</v>
      </c>
      <c r="H38" s="10" t="s">
        <v>27</v>
      </c>
      <c r="I38" s="6" t="n">
        <v>76</v>
      </c>
      <c r="J38" s="6" t="s">
        <v>54</v>
      </c>
      <c r="K38" s="6" t="n">
        <v>40</v>
      </c>
      <c r="L38" s="6" t="s">
        <v>29</v>
      </c>
      <c r="M38" s="6" t="n">
        <v>139</v>
      </c>
      <c r="N38" s="6" t="s">
        <v>30</v>
      </c>
      <c r="O38" s="6" t="n">
        <v>124</v>
      </c>
      <c r="P38" s="11" t="n">
        <v>379</v>
      </c>
      <c r="Q38" s="5" t="n">
        <v>65.1666666666667</v>
      </c>
      <c r="R38" s="6" t="n">
        <v>22.5</v>
      </c>
      <c r="S38" s="13" t="n">
        <f aca="false">Q38*2/3+R38*1/3</f>
        <v>50.9444444444445</v>
      </c>
      <c r="T38" s="14" t="n">
        <v>68.3433333333333</v>
      </c>
      <c r="U38" s="15"/>
      <c r="V38" s="16" t="s">
        <v>31</v>
      </c>
    </row>
    <row r="39" customFormat="false" ht="14.25" hidden="false" customHeight="false" outlineLevel="0" collapsed="false">
      <c r="A39" s="6" t="n">
        <v>38</v>
      </c>
      <c r="B39" s="8" t="s">
        <v>107</v>
      </c>
      <c r="C39" s="17" t="s">
        <v>108</v>
      </c>
      <c r="D39" s="18" t="s">
        <v>24</v>
      </c>
      <c r="E39" s="18" t="n">
        <v>135101</v>
      </c>
      <c r="F39" s="6" t="s">
        <v>53</v>
      </c>
      <c r="G39" s="6" t="s">
        <v>26</v>
      </c>
      <c r="H39" s="10" t="s">
        <v>27</v>
      </c>
      <c r="I39" s="6" t="n">
        <v>73</v>
      </c>
      <c r="J39" s="6" t="s">
        <v>54</v>
      </c>
      <c r="K39" s="6" t="n">
        <v>55</v>
      </c>
      <c r="L39" s="6" t="s">
        <v>29</v>
      </c>
      <c r="M39" s="6" t="n">
        <v>140</v>
      </c>
      <c r="N39" s="6" t="s">
        <v>30</v>
      </c>
      <c r="O39" s="6" t="n">
        <v>121</v>
      </c>
      <c r="P39" s="11" t="n">
        <v>389</v>
      </c>
      <c r="Q39" s="5" t="n">
        <v>78.1666666666667</v>
      </c>
      <c r="R39" s="6" t="n">
        <v>67.5</v>
      </c>
      <c r="S39" s="13" t="n">
        <f aca="false">Q39*2/3+R39*1/3</f>
        <v>74.6111111111111</v>
      </c>
      <c r="T39" s="14" t="n">
        <v>76.8433333333333</v>
      </c>
      <c r="U39" s="19" t="s">
        <v>109</v>
      </c>
      <c r="V3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1" t="s">
        <v>19</v>
      </c>
    </row>
    <row r="2" customFormat="false" ht="14.25" hidden="false" customHeight="false" outlineLevel="0" collapsed="false">
      <c r="A2" s="6" t="n">
        <v>1</v>
      </c>
      <c r="B2" s="8" t="s">
        <v>22</v>
      </c>
      <c r="C2" s="9" t="s">
        <v>23</v>
      </c>
      <c r="D2" s="6" t="s">
        <v>24</v>
      </c>
      <c r="E2" s="6" t="n">
        <v>130200</v>
      </c>
      <c r="F2" s="6" t="s">
        <v>25</v>
      </c>
      <c r="G2" s="6" t="s">
        <v>26</v>
      </c>
      <c r="H2" s="10" t="s">
        <v>27</v>
      </c>
      <c r="I2" s="6" t="n">
        <v>72</v>
      </c>
      <c r="J2" s="6" t="s">
        <v>28</v>
      </c>
      <c r="K2" s="6" t="n">
        <v>67</v>
      </c>
      <c r="L2" s="6" t="s">
        <v>29</v>
      </c>
      <c r="M2" s="6" t="n">
        <v>150</v>
      </c>
      <c r="N2" s="6" t="s">
        <v>30</v>
      </c>
      <c r="O2" s="6" t="n">
        <v>112</v>
      </c>
      <c r="P2" s="11" t="n">
        <v>401</v>
      </c>
      <c r="Q2" s="5" t="n">
        <v>81.3333333333333</v>
      </c>
      <c r="R2" s="12" t="n">
        <v>82.5</v>
      </c>
      <c r="S2" s="13" t="n">
        <f aca="false">Q2*2/3+R2*1/3</f>
        <v>81.7222222222222</v>
      </c>
      <c r="T2" s="14" t="n">
        <v>80.6566666666667</v>
      </c>
    </row>
    <row r="3" customFormat="false" ht="14.25" hidden="false" customHeight="false" outlineLevel="0" collapsed="false">
      <c r="A3" s="6" t="n">
        <v>2</v>
      </c>
      <c r="B3" s="8" t="s">
        <v>32</v>
      </c>
      <c r="C3" s="9" t="s">
        <v>33</v>
      </c>
      <c r="D3" s="6" t="s">
        <v>34</v>
      </c>
      <c r="E3" s="6" t="n">
        <v>130200</v>
      </c>
      <c r="F3" s="6" t="s">
        <v>25</v>
      </c>
      <c r="G3" s="6" t="s">
        <v>26</v>
      </c>
      <c r="H3" s="10" t="s">
        <v>27</v>
      </c>
      <c r="I3" s="6" t="n">
        <v>58</v>
      </c>
      <c r="J3" s="6" t="s">
        <v>28</v>
      </c>
      <c r="K3" s="6" t="n">
        <v>46</v>
      </c>
      <c r="L3" s="6" t="s">
        <v>29</v>
      </c>
      <c r="M3" s="6" t="n">
        <v>148</v>
      </c>
      <c r="N3" s="6" t="s">
        <v>30</v>
      </c>
      <c r="O3" s="6" t="n">
        <v>137</v>
      </c>
      <c r="P3" s="11" t="n">
        <v>389</v>
      </c>
      <c r="Q3" s="5" t="n">
        <v>85.8333333333333</v>
      </c>
      <c r="R3" s="12" t="n">
        <v>80</v>
      </c>
      <c r="S3" s="13" t="n">
        <f aca="false">Q3*2/3+R3*1/3</f>
        <v>83.8888888888889</v>
      </c>
      <c r="T3" s="14" t="n">
        <v>79.6266666666667</v>
      </c>
    </row>
    <row r="4" customFormat="false" ht="14.25" hidden="false" customHeight="false" outlineLevel="0" collapsed="false">
      <c r="A4" s="6" t="n">
        <v>3</v>
      </c>
      <c r="B4" s="8" t="s">
        <v>35</v>
      </c>
      <c r="C4" s="9" t="s">
        <v>36</v>
      </c>
      <c r="D4" s="6" t="s">
        <v>24</v>
      </c>
      <c r="E4" s="6" t="n">
        <v>130200</v>
      </c>
      <c r="F4" s="6" t="s">
        <v>25</v>
      </c>
      <c r="G4" s="6" t="s">
        <v>26</v>
      </c>
      <c r="H4" s="10" t="s">
        <v>27</v>
      </c>
      <c r="I4" s="6" t="n">
        <v>78</v>
      </c>
      <c r="J4" s="6" t="s">
        <v>28</v>
      </c>
      <c r="K4" s="6" t="n">
        <v>45</v>
      </c>
      <c r="L4" s="6" t="s">
        <v>29</v>
      </c>
      <c r="M4" s="6" t="n">
        <v>140</v>
      </c>
      <c r="N4" s="6" t="s">
        <v>30</v>
      </c>
      <c r="O4" s="6" t="n">
        <v>132</v>
      </c>
      <c r="P4" s="11" t="n">
        <v>395</v>
      </c>
      <c r="Q4" s="5" t="n">
        <v>83.1666666666667</v>
      </c>
      <c r="R4" s="12" t="n">
        <v>66</v>
      </c>
      <c r="S4" s="13" t="n">
        <f aca="false">Q4*2/3+R4*1/3</f>
        <v>77.4444444444445</v>
      </c>
      <c r="T4" s="14" t="n">
        <v>78.5333333333333</v>
      </c>
    </row>
    <row r="5" customFormat="false" ht="14.25" hidden="false" customHeight="false" outlineLevel="0" collapsed="false">
      <c r="A5" s="6" t="n">
        <v>4</v>
      </c>
      <c r="B5" s="8" t="s">
        <v>37</v>
      </c>
      <c r="C5" s="9" t="s">
        <v>38</v>
      </c>
      <c r="D5" s="6" t="s">
        <v>24</v>
      </c>
      <c r="E5" s="6" t="n">
        <v>130200</v>
      </c>
      <c r="F5" s="6" t="s">
        <v>25</v>
      </c>
      <c r="G5" s="6" t="s">
        <v>26</v>
      </c>
      <c r="H5" s="10" t="s">
        <v>27</v>
      </c>
      <c r="I5" s="6" t="n">
        <v>72</v>
      </c>
      <c r="J5" s="6" t="s">
        <v>28</v>
      </c>
      <c r="K5" s="6" t="n">
        <v>40</v>
      </c>
      <c r="L5" s="6" t="s">
        <v>29</v>
      </c>
      <c r="M5" s="6" t="n">
        <v>148</v>
      </c>
      <c r="N5" s="6" t="s">
        <v>30</v>
      </c>
      <c r="O5" s="6" t="n">
        <v>131</v>
      </c>
      <c r="P5" s="11" t="n">
        <v>391</v>
      </c>
      <c r="Q5" s="5" t="n">
        <v>82.5</v>
      </c>
      <c r="R5" s="12" t="n">
        <v>65</v>
      </c>
      <c r="S5" s="13" t="n">
        <f aca="false">Q5*2/3+R5*1/3</f>
        <v>76.6666666666667</v>
      </c>
      <c r="T5" s="14" t="n">
        <v>77.74</v>
      </c>
    </row>
    <row r="6" customFormat="false" ht="14.25" hidden="false" customHeight="false" outlineLevel="0" collapsed="false">
      <c r="A6" s="6" t="n">
        <v>5</v>
      </c>
      <c r="B6" s="8" t="s">
        <v>39</v>
      </c>
      <c r="C6" s="9" t="s">
        <v>40</v>
      </c>
      <c r="D6" s="6" t="s">
        <v>24</v>
      </c>
      <c r="E6" s="6" t="n">
        <v>130200</v>
      </c>
      <c r="F6" s="6" t="s">
        <v>25</v>
      </c>
      <c r="G6" s="6" t="s">
        <v>26</v>
      </c>
      <c r="H6" s="10" t="s">
        <v>27</v>
      </c>
      <c r="I6" s="6" t="n">
        <v>66</v>
      </c>
      <c r="J6" s="6" t="s">
        <v>28</v>
      </c>
      <c r="K6" s="6" t="n">
        <v>48</v>
      </c>
      <c r="L6" s="6" t="s">
        <v>29</v>
      </c>
      <c r="M6" s="6" t="n">
        <v>150</v>
      </c>
      <c r="N6" s="6" t="s">
        <v>30</v>
      </c>
      <c r="O6" s="6" t="n">
        <v>128</v>
      </c>
      <c r="P6" s="11" t="n">
        <v>392</v>
      </c>
      <c r="Q6" s="5" t="n">
        <v>83.5</v>
      </c>
      <c r="R6" s="12" t="n">
        <v>60</v>
      </c>
      <c r="S6" s="13" t="n">
        <f aca="false">Q6*2/3+R6*1/3</f>
        <v>75.6666666666667</v>
      </c>
      <c r="T6" s="14" t="n">
        <v>77.58</v>
      </c>
    </row>
    <row r="7" customFormat="false" ht="14.25" hidden="false" customHeight="false" outlineLevel="0" collapsed="false">
      <c r="A7" s="6" t="n">
        <v>6</v>
      </c>
      <c r="B7" s="8" t="s">
        <v>41</v>
      </c>
      <c r="C7" s="9" t="s">
        <v>42</v>
      </c>
      <c r="D7" s="6" t="s">
        <v>24</v>
      </c>
      <c r="E7" s="6" t="n">
        <v>130200</v>
      </c>
      <c r="F7" s="6" t="s">
        <v>25</v>
      </c>
      <c r="G7" s="6" t="s">
        <v>26</v>
      </c>
      <c r="H7" s="10" t="s">
        <v>27</v>
      </c>
      <c r="I7" s="6" t="n">
        <v>72</v>
      </c>
      <c r="J7" s="6" t="s">
        <v>28</v>
      </c>
      <c r="K7" s="6" t="n">
        <v>46</v>
      </c>
      <c r="L7" s="6" t="s">
        <v>29</v>
      </c>
      <c r="M7" s="6" t="n">
        <v>148</v>
      </c>
      <c r="N7" s="6" t="s">
        <v>30</v>
      </c>
      <c r="O7" s="6" t="n">
        <v>132</v>
      </c>
      <c r="P7" s="11" t="n">
        <v>398</v>
      </c>
      <c r="Q7" s="5" t="n">
        <v>77.1666666666667</v>
      </c>
      <c r="R7" s="12" t="n">
        <v>61.5</v>
      </c>
      <c r="S7" s="13" t="n">
        <f aca="false">Q7*2/3+R7*1/3</f>
        <v>71.9444444444445</v>
      </c>
      <c r="T7" s="14" t="n">
        <v>77.3033333333333</v>
      </c>
    </row>
    <row r="8" customFormat="false" ht="14.25" hidden="false" customHeight="false" outlineLevel="0" collapsed="false">
      <c r="A8" s="6" t="n">
        <v>7</v>
      </c>
      <c r="B8" s="8" t="s">
        <v>43</v>
      </c>
      <c r="C8" s="9" t="s">
        <v>44</v>
      </c>
      <c r="D8" s="6" t="s">
        <v>24</v>
      </c>
      <c r="E8" s="6" t="n">
        <v>130200</v>
      </c>
      <c r="F8" s="6" t="s">
        <v>25</v>
      </c>
      <c r="G8" s="6" t="s">
        <v>26</v>
      </c>
      <c r="H8" s="10" t="s">
        <v>27</v>
      </c>
      <c r="I8" s="6" t="n">
        <v>73</v>
      </c>
      <c r="J8" s="6" t="s">
        <v>28</v>
      </c>
      <c r="K8" s="6" t="n">
        <v>66</v>
      </c>
      <c r="L8" s="6" t="s">
        <v>29</v>
      </c>
      <c r="M8" s="6" t="n">
        <v>133</v>
      </c>
      <c r="N8" s="6" t="s">
        <v>30</v>
      </c>
      <c r="O8" s="6" t="n">
        <v>119</v>
      </c>
      <c r="P8" s="11" t="n">
        <v>391</v>
      </c>
      <c r="Q8" s="5" t="n">
        <v>75.8333333333333</v>
      </c>
      <c r="R8" s="12" t="n">
        <v>72.5</v>
      </c>
      <c r="S8" s="13" t="n">
        <f aca="false">Q8*2/3+R8*1/3</f>
        <v>74.7222222222222</v>
      </c>
      <c r="T8" s="14" t="n">
        <v>77.1566666666667</v>
      </c>
    </row>
    <row r="9" customFormat="false" ht="14.25" hidden="false" customHeight="false" outlineLevel="0" collapsed="false">
      <c r="A9" s="6" t="n">
        <v>8</v>
      </c>
      <c r="B9" s="8" t="s">
        <v>45</v>
      </c>
      <c r="C9" s="9" t="s">
        <v>46</v>
      </c>
      <c r="D9" s="6" t="s">
        <v>24</v>
      </c>
      <c r="E9" s="6" t="n">
        <v>130200</v>
      </c>
      <c r="F9" s="6" t="s">
        <v>25</v>
      </c>
      <c r="G9" s="6" t="s">
        <v>26</v>
      </c>
      <c r="H9" s="10" t="s">
        <v>27</v>
      </c>
      <c r="I9" s="6" t="n">
        <v>61</v>
      </c>
      <c r="J9" s="6" t="s">
        <v>28</v>
      </c>
      <c r="K9" s="6" t="n">
        <v>54</v>
      </c>
      <c r="L9" s="6" t="s">
        <v>29</v>
      </c>
      <c r="M9" s="6" t="n">
        <v>147</v>
      </c>
      <c r="N9" s="6" t="s">
        <v>30</v>
      </c>
      <c r="O9" s="6" t="n">
        <v>126</v>
      </c>
      <c r="P9" s="11" t="n">
        <v>388</v>
      </c>
      <c r="Q9" s="5" t="n">
        <v>80.3333333333333</v>
      </c>
      <c r="R9" s="12" t="n">
        <v>60.5</v>
      </c>
      <c r="S9" s="13" t="n">
        <f aca="false">Q9*2/3+R9*1/3</f>
        <v>73.7222222222222</v>
      </c>
      <c r="T9" s="14" t="n">
        <v>76.4366666666667</v>
      </c>
    </row>
    <row r="10" customFormat="false" ht="14.25" hidden="false" customHeight="false" outlineLevel="0" collapsed="false">
      <c r="A10" s="6" t="n">
        <v>9</v>
      </c>
      <c r="B10" s="8" t="s">
        <v>47</v>
      </c>
      <c r="C10" s="9" t="s">
        <v>48</v>
      </c>
      <c r="D10" s="6" t="s">
        <v>24</v>
      </c>
      <c r="E10" s="6" t="n">
        <v>130200</v>
      </c>
      <c r="F10" s="6" t="s">
        <v>25</v>
      </c>
      <c r="G10" s="6" t="s">
        <v>26</v>
      </c>
      <c r="H10" s="10" t="s">
        <v>27</v>
      </c>
      <c r="I10" s="6" t="n">
        <v>66</v>
      </c>
      <c r="J10" s="6" t="s">
        <v>28</v>
      </c>
      <c r="K10" s="6" t="n">
        <v>40</v>
      </c>
      <c r="L10" s="6" t="s">
        <v>29</v>
      </c>
      <c r="M10" s="6" t="n">
        <v>131</v>
      </c>
      <c r="N10" s="6" t="s">
        <v>30</v>
      </c>
      <c r="O10" s="6" t="n">
        <v>130</v>
      </c>
      <c r="P10" s="11" t="n">
        <v>367</v>
      </c>
      <c r="Q10" s="5" t="n">
        <v>80.3333333333333</v>
      </c>
      <c r="R10" s="12" t="n">
        <v>65</v>
      </c>
      <c r="S10" s="13" t="n">
        <f aca="false">Q10*2/3+R10*1/3</f>
        <v>75.2222222222222</v>
      </c>
      <c r="T10" s="14" t="n">
        <v>73.9466666666667</v>
      </c>
    </row>
    <row r="11" customFormat="false" ht="14.25" hidden="false" customHeight="false" outlineLevel="0" collapsed="false">
      <c r="A11" s="6" t="n">
        <v>10</v>
      </c>
      <c r="B11" s="8" t="s">
        <v>49</v>
      </c>
      <c r="C11" s="9" t="s">
        <v>50</v>
      </c>
      <c r="D11" s="6" t="s">
        <v>24</v>
      </c>
      <c r="E11" s="6" t="n">
        <v>130200</v>
      </c>
      <c r="F11" s="6" t="s">
        <v>25</v>
      </c>
      <c r="G11" s="6" t="s">
        <v>26</v>
      </c>
      <c r="H11" s="10" t="s">
        <v>27</v>
      </c>
      <c r="I11" s="6" t="n">
        <v>69</v>
      </c>
      <c r="J11" s="6" t="s">
        <v>28</v>
      </c>
      <c r="K11" s="6" t="n">
        <v>47</v>
      </c>
      <c r="L11" s="6" t="s">
        <v>29</v>
      </c>
      <c r="M11" s="6" t="n">
        <v>140</v>
      </c>
      <c r="N11" s="6" t="s">
        <v>30</v>
      </c>
      <c r="O11" s="6" t="n">
        <v>112</v>
      </c>
      <c r="P11" s="11" t="n">
        <v>368</v>
      </c>
      <c r="Q11" s="5" t="n">
        <v>79.3333333333333</v>
      </c>
      <c r="R11" s="12" t="n">
        <v>64</v>
      </c>
      <c r="S11" s="13" t="n">
        <f aca="false">Q11*2/3+R11*1/3</f>
        <v>74.2222222222222</v>
      </c>
      <c r="T11" s="14" t="n">
        <v>73.78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1" t="s">
        <v>19</v>
      </c>
    </row>
    <row r="2" customFormat="false" ht="14.25" hidden="false" customHeight="false" outlineLevel="0" collapsed="false">
      <c r="A2" s="6" t="n">
        <v>1</v>
      </c>
      <c r="B2" s="8" t="s">
        <v>51</v>
      </c>
      <c r="C2" s="17" t="s">
        <v>52</v>
      </c>
      <c r="D2" s="18" t="s">
        <v>24</v>
      </c>
      <c r="E2" s="18" t="n">
        <v>135101</v>
      </c>
      <c r="F2" s="6" t="s">
        <v>53</v>
      </c>
      <c r="G2" s="6" t="s">
        <v>26</v>
      </c>
      <c r="H2" s="10" t="s">
        <v>27</v>
      </c>
      <c r="I2" s="6" t="n">
        <v>73</v>
      </c>
      <c r="J2" s="6" t="s">
        <v>54</v>
      </c>
      <c r="K2" s="6" t="n">
        <v>80</v>
      </c>
      <c r="L2" s="6" t="s">
        <v>29</v>
      </c>
      <c r="M2" s="6" t="n">
        <v>150</v>
      </c>
      <c r="N2" s="6" t="s">
        <v>30</v>
      </c>
      <c r="O2" s="6" t="n">
        <v>128</v>
      </c>
      <c r="P2" s="11" t="n">
        <v>431</v>
      </c>
      <c r="Q2" s="5" t="n">
        <v>89</v>
      </c>
      <c r="R2" s="6" t="n">
        <v>80</v>
      </c>
      <c r="S2" s="13" t="n">
        <f aca="false">Q2*2/3+R2*1/3</f>
        <v>86</v>
      </c>
      <c r="T2" s="14" t="n">
        <v>86.14</v>
      </c>
    </row>
    <row r="3" customFormat="false" ht="14.25" hidden="false" customHeight="false" outlineLevel="0" collapsed="false">
      <c r="A3" s="6" t="n">
        <v>2</v>
      </c>
      <c r="B3" s="8" t="s">
        <v>55</v>
      </c>
      <c r="C3" s="17" t="s">
        <v>56</v>
      </c>
      <c r="D3" s="18" t="s">
        <v>24</v>
      </c>
      <c r="E3" s="18" t="n">
        <v>135101</v>
      </c>
      <c r="F3" s="6" t="s">
        <v>53</v>
      </c>
      <c r="G3" s="6" t="s">
        <v>26</v>
      </c>
      <c r="H3" s="10" t="s">
        <v>27</v>
      </c>
      <c r="I3" s="6" t="n">
        <v>66</v>
      </c>
      <c r="J3" s="6" t="s">
        <v>54</v>
      </c>
      <c r="K3" s="6" t="n">
        <v>65</v>
      </c>
      <c r="L3" s="6" t="s">
        <v>29</v>
      </c>
      <c r="M3" s="6" t="n">
        <v>149</v>
      </c>
      <c r="N3" s="6" t="s">
        <v>30</v>
      </c>
      <c r="O3" s="6" t="n">
        <v>132</v>
      </c>
      <c r="P3" s="11" t="n">
        <v>412</v>
      </c>
      <c r="Q3" s="5" t="n">
        <v>88.6666666666667</v>
      </c>
      <c r="R3" s="6" t="n">
        <v>82.5</v>
      </c>
      <c r="S3" s="13" t="n">
        <f aca="false">Q3*2/3+R3*1/3</f>
        <v>86.6111111111111</v>
      </c>
      <c r="T3" s="14" t="n">
        <v>83.6633333333333</v>
      </c>
    </row>
    <row r="4" customFormat="false" ht="14.25" hidden="false" customHeight="false" outlineLevel="0" collapsed="false">
      <c r="A4" s="6" t="n">
        <v>3</v>
      </c>
      <c r="B4" s="8" t="s">
        <v>57</v>
      </c>
      <c r="C4" s="17" t="s">
        <v>58</v>
      </c>
      <c r="D4" s="18" t="s">
        <v>34</v>
      </c>
      <c r="E4" s="18" t="n">
        <v>135101</v>
      </c>
      <c r="F4" s="6" t="s">
        <v>53</v>
      </c>
      <c r="G4" s="6" t="s">
        <v>26</v>
      </c>
      <c r="H4" s="10" t="s">
        <v>27</v>
      </c>
      <c r="I4" s="6" t="n">
        <v>64</v>
      </c>
      <c r="J4" s="6" t="s">
        <v>54</v>
      </c>
      <c r="K4" s="6" t="n">
        <v>64</v>
      </c>
      <c r="L4" s="6" t="s">
        <v>29</v>
      </c>
      <c r="M4" s="6" t="n">
        <v>144</v>
      </c>
      <c r="N4" s="6" t="s">
        <v>30</v>
      </c>
      <c r="O4" s="6" t="n">
        <v>137</v>
      </c>
      <c r="P4" s="11" t="n">
        <v>409</v>
      </c>
      <c r="Q4" s="5" t="n">
        <v>87.6666666666667</v>
      </c>
      <c r="R4" s="6" t="n">
        <v>87.5</v>
      </c>
      <c r="S4" s="13" t="n">
        <f aca="false">Q4*2/3+R4*1/3</f>
        <v>87.6111111111111</v>
      </c>
      <c r="T4" s="14" t="n">
        <v>83.5433333333333</v>
      </c>
    </row>
    <row r="5" customFormat="false" ht="14.25" hidden="false" customHeight="false" outlineLevel="0" collapsed="false">
      <c r="A5" s="6" t="n">
        <v>4</v>
      </c>
      <c r="B5" s="8" t="s">
        <v>59</v>
      </c>
      <c r="C5" s="17" t="s">
        <v>60</v>
      </c>
      <c r="D5" s="18" t="s">
        <v>24</v>
      </c>
      <c r="E5" s="18" t="n">
        <v>135101</v>
      </c>
      <c r="F5" s="6" t="s">
        <v>53</v>
      </c>
      <c r="G5" s="6" t="s">
        <v>26</v>
      </c>
      <c r="H5" s="10" t="s">
        <v>27</v>
      </c>
      <c r="I5" s="6" t="n">
        <v>74</v>
      </c>
      <c r="J5" s="6" t="s">
        <v>54</v>
      </c>
      <c r="K5" s="6" t="n">
        <v>66</v>
      </c>
      <c r="L5" s="6" t="s">
        <v>29</v>
      </c>
      <c r="M5" s="6" t="n">
        <v>150</v>
      </c>
      <c r="N5" s="6" t="s">
        <v>30</v>
      </c>
      <c r="O5" s="6" t="n">
        <v>122</v>
      </c>
      <c r="P5" s="11" t="n">
        <v>412</v>
      </c>
      <c r="Q5" s="5" t="n">
        <v>83.1666666666667</v>
      </c>
      <c r="R5" s="6" t="n">
        <v>90</v>
      </c>
      <c r="S5" s="13" t="n">
        <f aca="false">Q5*2/3+R5*1/3</f>
        <v>85.4444444444445</v>
      </c>
      <c r="T5" s="14" t="n">
        <v>83.3133333333333</v>
      </c>
    </row>
    <row r="6" customFormat="false" ht="14.25" hidden="false" customHeight="false" outlineLevel="0" collapsed="false">
      <c r="A6" s="6" t="n">
        <v>5</v>
      </c>
      <c r="B6" s="8" t="s">
        <v>61</v>
      </c>
      <c r="C6" s="17" t="s">
        <v>62</v>
      </c>
      <c r="D6" s="18" t="s">
        <v>34</v>
      </c>
      <c r="E6" s="18" t="n">
        <v>135101</v>
      </c>
      <c r="F6" s="6" t="s">
        <v>53</v>
      </c>
      <c r="G6" s="6" t="s">
        <v>26</v>
      </c>
      <c r="H6" s="10" t="s">
        <v>27</v>
      </c>
      <c r="I6" s="6" t="n">
        <v>71</v>
      </c>
      <c r="J6" s="6" t="s">
        <v>54</v>
      </c>
      <c r="K6" s="6" t="n">
        <v>65</v>
      </c>
      <c r="L6" s="6" t="s">
        <v>29</v>
      </c>
      <c r="M6" s="6" t="n">
        <v>134</v>
      </c>
      <c r="N6" s="6" t="s">
        <v>30</v>
      </c>
      <c r="O6" s="6" t="n">
        <v>125</v>
      </c>
      <c r="P6" s="11" t="n">
        <v>395</v>
      </c>
      <c r="Q6" s="5" t="n">
        <v>87.1666666666667</v>
      </c>
      <c r="R6" s="6" t="n">
        <v>87.5</v>
      </c>
      <c r="S6" s="13" t="n">
        <f aca="false">Q6*2/3+R6*1/3</f>
        <v>87.2777777777778</v>
      </c>
      <c r="T6" s="14" t="n">
        <v>81.4833333333333</v>
      </c>
    </row>
    <row r="7" customFormat="false" ht="14.25" hidden="false" customHeight="false" outlineLevel="0" collapsed="false">
      <c r="A7" s="6" t="n">
        <v>6</v>
      </c>
      <c r="B7" s="8" t="s">
        <v>63</v>
      </c>
      <c r="C7" s="17" t="s">
        <v>64</v>
      </c>
      <c r="D7" s="18" t="s">
        <v>24</v>
      </c>
      <c r="E7" s="18" t="n">
        <v>135101</v>
      </c>
      <c r="F7" s="6" t="s">
        <v>53</v>
      </c>
      <c r="G7" s="6" t="s">
        <v>26</v>
      </c>
      <c r="H7" s="10" t="s">
        <v>27</v>
      </c>
      <c r="I7" s="6" t="n">
        <v>61</v>
      </c>
      <c r="J7" s="6" t="s">
        <v>54</v>
      </c>
      <c r="K7" s="6" t="n">
        <v>67</v>
      </c>
      <c r="L7" s="6" t="s">
        <v>29</v>
      </c>
      <c r="M7" s="6" t="n">
        <v>149</v>
      </c>
      <c r="N7" s="6" t="s">
        <v>30</v>
      </c>
      <c r="O7" s="6" t="n">
        <v>123</v>
      </c>
      <c r="P7" s="11" t="n">
        <v>400</v>
      </c>
      <c r="Q7" s="5" t="n">
        <v>86</v>
      </c>
      <c r="R7" s="6" t="n">
        <v>75</v>
      </c>
      <c r="S7" s="13" t="n">
        <f aca="false">Q7*2/3+R7*1/3</f>
        <v>82.3333333333333</v>
      </c>
      <c r="T7" s="14" t="n">
        <v>80.7</v>
      </c>
    </row>
    <row r="8" customFormat="false" ht="14.25" hidden="false" customHeight="false" outlineLevel="0" collapsed="false">
      <c r="A8" s="6" t="n">
        <v>7</v>
      </c>
      <c r="B8" s="8" t="s">
        <v>65</v>
      </c>
      <c r="C8" s="17" t="s">
        <v>66</v>
      </c>
      <c r="D8" s="18" t="s">
        <v>24</v>
      </c>
      <c r="E8" s="18" t="n">
        <v>135101</v>
      </c>
      <c r="F8" s="6" t="s">
        <v>53</v>
      </c>
      <c r="G8" s="6" t="s">
        <v>26</v>
      </c>
      <c r="H8" s="10" t="s">
        <v>27</v>
      </c>
      <c r="I8" s="6" t="n">
        <v>64</v>
      </c>
      <c r="J8" s="6" t="s">
        <v>54</v>
      </c>
      <c r="K8" s="6" t="n">
        <v>54</v>
      </c>
      <c r="L8" s="6" t="s">
        <v>29</v>
      </c>
      <c r="M8" s="6" t="n">
        <v>141</v>
      </c>
      <c r="N8" s="6" t="s">
        <v>30</v>
      </c>
      <c r="O8" s="6" t="n">
        <v>133</v>
      </c>
      <c r="P8" s="11" t="n">
        <v>392</v>
      </c>
      <c r="Q8" s="5" t="n">
        <v>87.8333333333333</v>
      </c>
      <c r="R8" s="6" t="n">
        <v>80</v>
      </c>
      <c r="S8" s="13" t="n">
        <f aca="false">Q8*2/3+R8*1/3</f>
        <v>85.2222222222222</v>
      </c>
      <c r="T8" s="14" t="n">
        <v>80.4466666666667</v>
      </c>
    </row>
    <row r="9" customFormat="false" ht="14.25" hidden="false" customHeight="false" outlineLevel="0" collapsed="false">
      <c r="A9" s="6" t="n">
        <v>8</v>
      </c>
      <c r="B9" s="8" t="s">
        <v>67</v>
      </c>
      <c r="C9" s="17" t="s">
        <v>68</v>
      </c>
      <c r="D9" s="18" t="s">
        <v>24</v>
      </c>
      <c r="E9" s="18" t="n">
        <v>135101</v>
      </c>
      <c r="F9" s="6" t="s">
        <v>53</v>
      </c>
      <c r="G9" s="6" t="s">
        <v>26</v>
      </c>
      <c r="H9" s="10" t="s">
        <v>27</v>
      </c>
      <c r="I9" s="6" t="n">
        <v>72</v>
      </c>
      <c r="J9" s="6" t="s">
        <v>54</v>
      </c>
      <c r="K9" s="6" t="n">
        <v>77</v>
      </c>
      <c r="L9" s="6" t="s">
        <v>29</v>
      </c>
      <c r="M9" s="6" t="n">
        <v>137</v>
      </c>
      <c r="N9" s="6" t="s">
        <v>30</v>
      </c>
      <c r="O9" s="6" t="n">
        <v>134</v>
      </c>
      <c r="P9" s="11" t="n">
        <v>420</v>
      </c>
      <c r="Q9" s="5" t="n">
        <v>76.6666666666667</v>
      </c>
      <c r="R9" s="6" t="n">
        <v>60</v>
      </c>
      <c r="S9" s="13" t="n">
        <f aca="false">Q9*2/3+R9*1/3</f>
        <v>71.1111111111111</v>
      </c>
      <c r="T9" s="14" t="n">
        <v>80.1333333333333</v>
      </c>
    </row>
    <row r="10" customFormat="false" ht="14.25" hidden="false" customHeight="false" outlineLevel="0" collapsed="false">
      <c r="A10" s="6" t="n">
        <v>9</v>
      </c>
      <c r="B10" s="8" t="s">
        <v>69</v>
      </c>
      <c r="C10" s="17" t="s">
        <v>70</v>
      </c>
      <c r="D10" s="18" t="s">
        <v>24</v>
      </c>
      <c r="E10" s="18" t="n">
        <v>135101</v>
      </c>
      <c r="F10" s="6" t="s">
        <v>53</v>
      </c>
      <c r="G10" s="6" t="s">
        <v>26</v>
      </c>
      <c r="H10" s="10" t="s">
        <v>27</v>
      </c>
      <c r="I10" s="6" t="n">
        <v>75</v>
      </c>
      <c r="J10" s="6" t="s">
        <v>54</v>
      </c>
      <c r="K10" s="6" t="n">
        <v>56</v>
      </c>
      <c r="L10" s="6" t="s">
        <v>29</v>
      </c>
      <c r="M10" s="6" t="n">
        <v>150</v>
      </c>
      <c r="N10" s="6" t="s">
        <v>30</v>
      </c>
      <c r="O10" s="6" t="n">
        <v>114</v>
      </c>
      <c r="P10" s="11" t="n">
        <v>395</v>
      </c>
      <c r="Q10" s="5" t="n">
        <v>86.6666666666667</v>
      </c>
      <c r="R10" s="6" t="n">
        <v>70</v>
      </c>
      <c r="S10" s="13" t="n">
        <f aca="false">Q10*2/3+R10*1/3</f>
        <v>81.1111111111111</v>
      </c>
      <c r="T10" s="14" t="n">
        <v>79.6333333333333</v>
      </c>
    </row>
    <row r="11" customFormat="false" ht="14.25" hidden="false" customHeight="false" outlineLevel="0" collapsed="false">
      <c r="A11" s="6" t="n">
        <v>10</v>
      </c>
      <c r="B11" s="8" t="s">
        <v>71</v>
      </c>
      <c r="C11" s="17" t="s">
        <v>72</v>
      </c>
      <c r="D11" s="18" t="s">
        <v>24</v>
      </c>
      <c r="E11" s="18" t="n">
        <v>135101</v>
      </c>
      <c r="F11" s="6" t="s">
        <v>53</v>
      </c>
      <c r="G11" s="6" t="s">
        <v>26</v>
      </c>
      <c r="H11" s="10" t="s">
        <v>27</v>
      </c>
      <c r="I11" s="6" t="n">
        <v>60</v>
      </c>
      <c r="J11" s="6" t="s">
        <v>54</v>
      </c>
      <c r="K11" s="6" t="n">
        <v>63</v>
      </c>
      <c r="L11" s="6" t="s">
        <v>29</v>
      </c>
      <c r="M11" s="6" t="n">
        <v>148</v>
      </c>
      <c r="N11" s="6" t="s">
        <v>30</v>
      </c>
      <c r="O11" s="6" t="n">
        <v>115</v>
      </c>
      <c r="P11" s="11" t="n">
        <v>386</v>
      </c>
      <c r="Q11" s="5" t="n">
        <v>87.3333333333333</v>
      </c>
      <c r="R11" s="6" t="n">
        <v>75</v>
      </c>
      <c r="S11" s="13" t="n">
        <f aca="false">Q11*2/3+R11*1/3</f>
        <v>83.2222222222222</v>
      </c>
      <c r="T11" s="14" t="n">
        <v>79.0066666666667</v>
      </c>
    </row>
    <row r="12" customFormat="false" ht="14.25" hidden="false" customHeight="false" outlineLevel="0" collapsed="false">
      <c r="A12" s="6" t="n">
        <v>11</v>
      </c>
      <c r="B12" s="8" t="s">
        <v>73</v>
      </c>
      <c r="C12" s="17" t="s">
        <v>74</v>
      </c>
      <c r="D12" s="18" t="s">
        <v>24</v>
      </c>
      <c r="E12" s="18" t="n">
        <v>135101</v>
      </c>
      <c r="F12" s="6" t="s">
        <v>53</v>
      </c>
      <c r="G12" s="6" t="s">
        <v>26</v>
      </c>
      <c r="H12" s="10" t="s">
        <v>27</v>
      </c>
      <c r="I12" s="6" t="n">
        <v>77</v>
      </c>
      <c r="J12" s="6" t="s">
        <v>54</v>
      </c>
      <c r="K12" s="6" t="n">
        <v>53</v>
      </c>
      <c r="L12" s="6" t="s">
        <v>29</v>
      </c>
      <c r="M12" s="6" t="n">
        <v>145</v>
      </c>
      <c r="N12" s="6" t="s">
        <v>30</v>
      </c>
      <c r="O12" s="6" t="n">
        <v>110</v>
      </c>
      <c r="P12" s="11" t="n">
        <v>385</v>
      </c>
      <c r="Q12" s="5" t="n">
        <v>86.3333333333333</v>
      </c>
      <c r="R12" s="6" t="n">
        <v>77.5</v>
      </c>
      <c r="S12" s="13" t="n">
        <f aca="false">Q12*2/3+R12*1/3</f>
        <v>83.3888888888889</v>
      </c>
      <c r="T12" s="14" t="n">
        <v>78.9166666666667</v>
      </c>
    </row>
    <row r="13" customFormat="false" ht="14.25" hidden="false" customHeight="false" outlineLevel="0" collapsed="false">
      <c r="A13" s="6" t="n">
        <v>12</v>
      </c>
      <c r="B13" s="8" t="s">
        <v>75</v>
      </c>
      <c r="C13" s="17" t="s">
        <v>76</v>
      </c>
      <c r="D13" s="18" t="s">
        <v>34</v>
      </c>
      <c r="E13" s="18" t="n">
        <v>135101</v>
      </c>
      <c r="F13" s="6" t="s">
        <v>53</v>
      </c>
      <c r="G13" s="6" t="s">
        <v>26</v>
      </c>
      <c r="H13" s="10" t="s">
        <v>27</v>
      </c>
      <c r="I13" s="6" t="n">
        <v>71</v>
      </c>
      <c r="J13" s="6" t="s">
        <v>54</v>
      </c>
      <c r="K13" s="6" t="n">
        <v>65</v>
      </c>
      <c r="L13" s="6" t="s">
        <v>29</v>
      </c>
      <c r="M13" s="6" t="n">
        <v>134</v>
      </c>
      <c r="N13" s="6" t="s">
        <v>30</v>
      </c>
      <c r="O13" s="6" t="n">
        <v>106</v>
      </c>
      <c r="P13" s="11" t="n">
        <v>376</v>
      </c>
      <c r="Q13" s="5" t="n">
        <v>91.3333333333333</v>
      </c>
      <c r="R13" s="6" t="n">
        <v>80</v>
      </c>
      <c r="S13" s="13" t="n">
        <f aca="false">Q13*2/3+R13*1/3</f>
        <v>87.5555555555556</v>
      </c>
      <c r="T13" s="14" t="n">
        <v>78.9066666666667</v>
      </c>
    </row>
    <row r="14" customFormat="false" ht="14.25" hidden="false" customHeight="false" outlineLevel="0" collapsed="false">
      <c r="A14" s="6" t="n">
        <v>13</v>
      </c>
      <c r="B14" s="8" t="s">
        <v>77</v>
      </c>
      <c r="C14" s="17" t="s">
        <v>78</v>
      </c>
      <c r="D14" s="18" t="s">
        <v>24</v>
      </c>
      <c r="E14" s="18" t="n">
        <v>135101</v>
      </c>
      <c r="F14" s="6" t="s">
        <v>53</v>
      </c>
      <c r="G14" s="6" t="s">
        <v>26</v>
      </c>
      <c r="H14" s="10" t="s">
        <v>27</v>
      </c>
      <c r="I14" s="6" t="n">
        <v>70</v>
      </c>
      <c r="J14" s="6" t="s">
        <v>54</v>
      </c>
      <c r="K14" s="6" t="n">
        <v>51</v>
      </c>
      <c r="L14" s="6" t="s">
        <v>29</v>
      </c>
      <c r="M14" s="6" t="n">
        <v>145</v>
      </c>
      <c r="N14" s="6" t="s">
        <v>30</v>
      </c>
      <c r="O14" s="6" t="n">
        <v>123</v>
      </c>
      <c r="P14" s="11" t="n">
        <v>389</v>
      </c>
      <c r="Q14" s="5" t="n">
        <v>83.1666666666667</v>
      </c>
      <c r="R14" s="6" t="n">
        <v>77.5</v>
      </c>
      <c r="S14" s="13" t="n">
        <f aca="false">Q14*2/3+R14*1/3</f>
        <v>81.2777777777778</v>
      </c>
      <c r="T14" s="14" t="n">
        <v>78.8433333333333</v>
      </c>
    </row>
    <row r="15" customFormat="false" ht="14.25" hidden="false" customHeight="false" outlineLevel="0" collapsed="false">
      <c r="A15" s="6" t="n">
        <v>14</v>
      </c>
      <c r="B15" s="8" t="s">
        <v>79</v>
      </c>
      <c r="C15" s="17" t="s">
        <v>80</v>
      </c>
      <c r="D15" s="18" t="s">
        <v>24</v>
      </c>
      <c r="E15" s="18" t="n">
        <v>135101</v>
      </c>
      <c r="F15" s="6" t="s">
        <v>53</v>
      </c>
      <c r="G15" s="6" t="s">
        <v>26</v>
      </c>
      <c r="H15" s="10" t="s">
        <v>27</v>
      </c>
      <c r="I15" s="6" t="n">
        <v>63</v>
      </c>
      <c r="J15" s="6" t="s">
        <v>54</v>
      </c>
      <c r="K15" s="6" t="n">
        <v>74</v>
      </c>
      <c r="L15" s="6" t="s">
        <v>29</v>
      </c>
      <c r="M15" s="6" t="n">
        <v>140</v>
      </c>
      <c r="N15" s="6" t="s">
        <v>30</v>
      </c>
      <c r="O15" s="6" t="n">
        <v>113</v>
      </c>
      <c r="P15" s="11" t="n">
        <v>390</v>
      </c>
      <c r="Q15" s="5" t="n">
        <v>81.1666666666667</v>
      </c>
      <c r="R15" s="6" t="n">
        <v>80</v>
      </c>
      <c r="S15" s="13" t="n">
        <f aca="false">Q15*2/3+R15*1/3</f>
        <v>80.7777777777778</v>
      </c>
      <c r="T15" s="14" t="n">
        <v>78.8333333333333</v>
      </c>
    </row>
    <row r="16" customFormat="false" ht="14.25" hidden="false" customHeight="false" outlineLevel="0" collapsed="false">
      <c r="A16" s="6" t="n">
        <v>15</v>
      </c>
      <c r="B16" s="8" t="s">
        <v>81</v>
      </c>
      <c r="C16" s="17" t="s">
        <v>82</v>
      </c>
      <c r="D16" s="18" t="s">
        <v>24</v>
      </c>
      <c r="E16" s="18" t="n">
        <v>135101</v>
      </c>
      <c r="F16" s="6" t="s">
        <v>53</v>
      </c>
      <c r="G16" s="6" t="s">
        <v>26</v>
      </c>
      <c r="H16" s="10" t="s">
        <v>27</v>
      </c>
      <c r="I16" s="6" t="n">
        <v>72</v>
      </c>
      <c r="J16" s="6" t="s">
        <v>54</v>
      </c>
      <c r="K16" s="6" t="n">
        <v>56</v>
      </c>
      <c r="L16" s="6" t="s">
        <v>29</v>
      </c>
      <c r="M16" s="6" t="n">
        <v>147</v>
      </c>
      <c r="N16" s="6" t="s">
        <v>30</v>
      </c>
      <c r="O16" s="6" t="n">
        <v>100</v>
      </c>
      <c r="P16" s="11" t="n">
        <v>375</v>
      </c>
      <c r="Q16" s="5" t="n">
        <v>88.1666666666667</v>
      </c>
      <c r="R16" s="6" t="n">
        <v>76</v>
      </c>
      <c r="S16" s="13" t="n">
        <f aca="false">Q16*2/3+R16*1/3</f>
        <v>84.1111111111111</v>
      </c>
      <c r="T16" s="14" t="n">
        <v>77.7333333333333</v>
      </c>
    </row>
    <row r="17" customFormat="false" ht="14.25" hidden="false" customHeight="false" outlineLevel="0" collapsed="false">
      <c r="A17" s="6" t="n">
        <v>16</v>
      </c>
      <c r="B17" s="8" t="s">
        <v>83</v>
      </c>
      <c r="C17" s="17" t="s">
        <v>84</v>
      </c>
      <c r="D17" s="18" t="s">
        <v>24</v>
      </c>
      <c r="E17" s="18" t="n">
        <v>135101</v>
      </c>
      <c r="F17" s="6" t="s">
        <v>53</v>
      </c>
      <c r="G17" s="6" t="s">
        <v>26</v>
      </c>
      <c r="H17" s="6" t="s">
        <v>110</v>
      </c>
      <c r="I17" s="6" t="n">
        <v>63</v>
      </c>
      <c r="J17" s="6" t="s">
        <v>54</v>
      </c>
      <c r="K17" s="6" t="n">
        <v>57</v>
      </c>
      <c r="L17" s="6" t="s">
        <v>29</v>
      </c>
      <c r="M17" s="6" t="n">
        <v>137</v>
      </c>
      <c r="N17" s="6" t="s">
        <v>30</v>
      </c>
      <c r="O17" s="6" t="n">
        <v>118</v>
      </c>
      <c r="P17" s="11" t="n">
        <v>375</v>
      </c>
      <c r="Q17" s="5" t="n">
        <v>89</v>
      </c>
      <c r="R17" s="6" t="n">
        <v>70</v>
      </c>
      <c r="S17" s="13" t="n">
        <f aca="false">Q17*2/3+R17*1/3</f>
        <v>82.6666666666667</v>
      </c>
      <c r="T17" s="14" t="n">
        <v>77.3</v>
      </c>
    </row>
    <row r="18" customFormat="false" ht="14.25" hidden="false" customHeight="false" outlineLevel="0" collapsed="false">
      <c r="A18" s="6" t="n">
        <v>17</v>
      </c>
      <c r="B18" s="8" t="s">
        <v>85</v>
      </c>
      <c r="C18" s="17" t="s">
        <v>86</v>
      </c>
      <c r="D18" s="18" t="s">
        <v>24</v>
      </c>
      <c r="E18" s="18" t="n">
        <v>135101</v>
      </c>
      <c r="F18" s="6" t="s">
        <v>53</v>
      </c>
      <c r="G18" s="6" t="s">
        <v>26</v>
      </c>
      <c r="H18" s="6" t="s">
        <v>110</v>
      </c>
      <c r="I18" s="6" t="n">
        <v>70</v>
      </c>
      <c r="J18" s="6" t="s">
        <v>54</v>
      </c>
      <c r="K18" s="6" t="n">
        <v>46</v>
      </c>
      <c r="L18" s="6" t="s">
        <v>29</v>
      </c>
      <c r="M18" s="6" t="n">
        <v>137</v>
      </c>
      <c r="N18" s="6" t="s">
        <v>30</v>
      </c>
      <c r="O18" s="6" t="n">
        <v>133</v>
      </c>
      <c r="P18" s="11" t="n">
        <v>386</v>
      </c>
      <c r="Q18" s="5" t="n">
        <v>80.5</v>
      </c>
      <c r="R18" s="6" t="n">
        <v>70</v>
      </c>
      <c r="S18" s="13" t="n">
        <f aca="false">Q18*2/3+R18*1/3</f>
        <v>77</v>
      </c>
      <c r="T18" s="14" t="n">
        <v>77.14</v>
      </c>
    </row>
    <row r="19" customFormat="false" ht="14.25" hidden="false" customHeight="false" outlineLevel="0" collapsed="false">
      <c r="A19" s="6" t="n">
        <v>18</v>
      </c>
      <c r="B19" s="8" t="s">
        <v>107</v>
      </c>
      <c r="C19" s="17" t="s">
        <v>108</v>
      </c>
      <c r="D19" s="18" t="s">
        <v>24</v>
      </c>
      <c r="E19" s="18" t="n">
        <v>135101</v>
      </c>
      <c r="F19" s="6" t="s">
        <v>53</v>
      </c>
      <c r="G19" s="6" t="s">
        <v>26</v>
      </c>
      <c r="H19" s="10" t="s">
        <v>27</v>
      </c>
      <c r="I19" s="6" t="n">
        <v>73</v>
      </c>
      <c r="J19" s="6" t="s">
        <v>54</v>
      </c>
      <c r="K19" s="6" t="n">
        <v>55</v>
      </c>
      <c r="L19" s="6" t="s">
        <v>29</v>
      </c>
      <c r="M19" s="6" t="n">
        <v>140</v>
      </c>
      <c r="N19" s="6" t="s">
        <v>30</v>
      </c>
      <c r="O19" s="6" t="n">
        <v>121</v>
      </c>
      <c r="P19" s="11" t="n">
        <v>389</v>
      </c>
      <c r="Q19" s="5" t="n">
        <v>78.1666666666667</v>
      </c>
      <c r="R19" s="6" t="n">
        <v>67.5</v>
      </c>
      <c r="S19" s="13" t="n">
        <f aca="false">Q19*2/3+R19*1/3</f>
        <v>74.6111111111111</v>
      </c>
      <c r="T19" s="14" t="n">
        <v>76.8433333333333</v>
      </c>
    </row>
    <row r="20" customFormat="false" ht="14.25" hidden="false" customHeight="false" outlineLevel="0" collapsed="false">
      <c r="A20" s="6" t="n">
        <v>19</v>
      </c>
      <c r="B20" s="8" t="s">
        <v>87</v>
      </c>
      <c r="C20" s="17" t="s">
        <v>88</v>
      </c>
      <c r="D20" s="18" t="s">
        <v>24</v>
      </c>
      <c r="E20" s="18" t="n">
        <v>135101</v>
      </c>
      <c r="F20" s="6" t="s">
        <v>53</v>
      </c>
      <c r="G20" s="6" t="s">
        <v>26</v>
      </c>
      <c r="H20" s="10" t="s">
        <v>27</v>
      </c>
      <c r="I20" s="6" t="n">
        <v>73</v>
      </c>
      <c r="J20" s="6" t="s">
        <v>54</v>
      </c>
      <c r="K20" s="6" t="n">
        <v>68</v>
      </c>
      <c r="L20" s="6" t="s">
        <v>29</v>
      </c>
      <c r="M20" s="6" t="n">
        <v>126</v>
      </c>
      <c r="N20" s="6" t="s">
        <v>30</v>
      </c>
      <c r="O20" s="6" t="n">
        <v>116</v>
      </c>
      <c r="P20" s="11" t="n">
        <v>383</v>
      </c>
      <c r="Q20" s="5" t="n">
        <v>76</v>
      </c>
      <c r="R20" s="6" t="n">
        <v>76.5</v>
      </c>
      <c r="S20" s="13" t="n">
        <f aca="false">Q20*2/3+R20*1/3</f>
        <v>76.1666666666667</v>
      </c>
      <c r="T20" s="14" t="n">
        <v>76.47</v>
      </c>
    </row>
    <row r="21" customFormat="false" ht="14.25" hidden="false" customHeight="false" outlineLevel="0" collapsed="false">
      <c r="A21" s="6" t="n">
        <v>20</v>
      </c>
      <c r="B21" s="8" t="s">
        <v>89</v>
      </c>
      <c r="C21" s="17" t="s">
        <v>90</v>
      </c>
      <c r="D21" s="18" t="s">
        <v>24</v>
      </c>
      <c r="E21" s="18" t="n">
        <v>135101</v>
      </c>
      <c r="F21" s="6" t="s">
        <v>53</v>
      </c>
      <c r="G21" s="6" t="s">
        <v>26</v>
      </c>
      <c r="H21" s="10" t="s">
        <v>27</v>
      </c>
      <c r="I21" s="6" t="n">
        <v>72</v>
      </c>
      <c r="J21" s="6" t="s">
        <v>54</v>
      </c>
      <c r="K21" s="6" t="n">
        <v>81</v>
      </c>
      <c r="L21" s="6" t="s">
        <v>29</v>
      </c>
      <c r="M21" s="6" t="n">
        <v>132</v>
      </c>
      <c r="N21" s="6" t="s">
        <v>30</v>
      </c>
      <c r="O21" s="6" t="n">
        <v>95</v>
      </c>
      <c r="P21" s="11" t="n">
        <v>380</v>
      </c>
      <c r="Q21" s="5" t="n">
        <v>74.3333333333333</v>
      </c>
      <c r="R21" s="6" t="n">
        <v>81</v>
      </c>
      <c r="S21" s="13" t="n">
        <f aca="false">Q21*2/3+R21*1/3</f>
        <v>76.5555555555555</v>
      </c>
      <c r="T21" s="14" t="n">
        <v>76.1666666666667</v>
      </c>
    </row>
    <row r="22" customFormat="false" ht="14.25" hidden="false" customHeight="false" outlineLevel="0" collapsed="false">
      <c r="A22" s="6" t="n">
        <v>21</v>
      </c>
      <c r="B22" s="8" t="s">
        <v>91</v>
      </c>
      <c r="C22" s="17" t="s">
        <v>92</v>
      </c>
      <c r="D22" s="18" t="s">
        <v>24</v>
      </c>
      <c r="E22" s="18" t="n">
        <v>135101</v>
      </c>
      <c r="F22" s="6" t="s">
        <v>53</v>
      </c>
      <c r="G22" s="6" t="s">
        <v>26</v>
      </c>
      <c r="H22" s="10" t="s">
        <v>27</v>
      </c>
      <c r="I22" s="6" t="n">
        <v>60</v>
      </c>
      <c r="J22" s="6" t="s">
        <v>54</v>
      </c>
      <c r="K22" s="6" t="n">
        <v>59</v>
      </c>
      <c r="L22" s="6" t="s">
        <v>29</v>
      </c>
      <c r="M22" s="6" t="n">
        <v>134</v>
      </c>
      <c r="N22" s="6" t="s">
        <v>30</v>
      </c>
      <c r="O22" s="6" t="n">
        <v>124</v>
      </c>
      <c r="P22" s="11" t="n">
        <v>377</v>
      </c>
      <c r="Q22" s="5" t="n">
        <v>77.5</v>
      </c>
      <c r="R22" s="6" t="n">
        <v>75</v>
      </c>
      <c r="S22" s="13" t="n">
        <f aca="false">Q22*2/3+R22*1/3</f>
        <v>76.6666666666667</v>
      </c>
      <c r="T22" s="14" t="n">
        <v>75.78</v>
      </c>
    </row>
    <row r="23" customFormat="false" ht="14.25" hidden="false" customHeight="false" outlineLevel="0" collapsed="false">
      <c r="A23" s="6" t="n">
        <v>22</v>
      </c>
      <c r="B23" s="8" t="s">
        <v>93</v>
      </c>
      <c r="C23" s="17" t="s">
        <v>94</v>
      </c>
      <c r="D23" s="18" t="s">
        <v>24</v>
      </c>
      <c r="E23" s="18" t="n">
        <v>135101</v>
      </c>
      <c r="F23" s="6" t="s">
        <v>53</v>
      </c>
      <c r="G23" s="6" t="s">
        <v>26</v>
      </c>
      <c r="H23" s="10" t="s">
        <v>27</v>
      </c>
      <c r="I23" s="6" t="n">
        <v>67</v>
      </c>
      <c r="J23" s="6" t="s">
        <v>54</v>
      </c>
      <c r="K23" s="6" t="n">
        <v>53</v>
      </c>
      <c r="L23" s="6" t="s">
        <v>29</v>
      </c>
      <c r="M23" s="6" t="n">
        <v>145</v>
      </c>
      <c r="N23" s="6" t="s">
        <v>30</v>
      </c>
      <c r="O23" s="6" t="n">
        <v>128</v>
      </c>
      <c r="P23" s="11" t="n">
        <v>393</v>
      </c>
      <c r="Q23" s="5" t="n">
        <v>62.8333333333333</v>
      </c>
      <c r="R23" s="6" t="n">
        <v>75</v>
      </c>
      <c r="S23" s="13" t="n">
        <f aca="false">Q23*2/3+R23*1/3</f>
        <v>66.8888888888889</v>
      </c>
      <c r="T23" s="14" t="n">
        <v>75.0866666666667</v>
      </c>
    </row>
    <row r="24" customFormat="false" ht="14.25" hidden="false" customHeight="false" outlineLevel="0" collapsed="false">
      <c r="A24" s="6" t="n">
        <v>23</v>
      </c>
      <c r="B24" s="8" t="s">
        <v>95</v>
      </c>
      <c r="C24" s="17" t="s">
        <v>96</v>
      </c>
      <c r="D24" s="6" t="s">
        <v>24</v>
      </c>
      <c r="E24" s="18" t="n">
        <v>135101</v>
      </c>
      <c r="F24" s="6" t="s">
        <v>53</v>
      </c>
      <c r="G24" s="6" t="s">
        <v>26</v>
      </c>
      <c r="H24" s="10" t="s">
        <v>27</v>
      </c>
      <c r="I24" s="6" t="n">
        <v>71</v>
      </c>
      <c r="J24" s="6" t="s">
        <v>54</v>
      </c>
      <c r="K24" s="6" t="n">
        <v>62</v>
      </c>
      <c r="L24" s="6" t="s">
        <v>29</v>
      </c>
      <c r="M24" s="6" t="n">
        <v>141</v>
      </c>
      <c r="N24" s="6" t="s">
        <v>30</v>
      </c>
      <c r="O24" s="6" t="n">
        <v>102</v>
      </c>
      <c r="P24" s="11" t="n">
        <v>376</v>
      </c>
      <c r="Q24" s="5" t="n">
        <v>81.5</v>
      </c>
      <c r="R24" s="6" t="n">
        <v>60</v>
      </c>
      <c r="S24" s="13" t="n">
        <f aca="false">Q24*2/3+R24*1/3</f>
        <v>74.3333333333333</v>
      </c>
      <c r="T24" s="14" t="n">
        <v>74.94</v>
      </c>
    </row>
    <row r="25" customFormat="false" ht="14.25" hidden="false" customHeight="false" outlineLevel="0" collapsed="false">
      <c r="A25" s="6" t="n">
        <v>24</v>
      </c>
      <c r="B25" s="8" t="s">
        <v>97</v>
      </c>
      <c r="C25" s="17" t="s">
        <v>98</v>
      </c>
      <c r="D25" s="18" t="s">
        <v>24</v>
      </c>
      <c r="E25" s="18" t="n">
        <v>135101</v>
      </c>
      <c r="F25" s="6" t="s">
        <v>53</v>
      </c>
      <c r="G25" s="6" t="s">
        <v>26</v>
      </c>
      <c r="H25" s="10" t="s">
        <v>27</v>
      </c>
      <c r="I25" s="6" t="n">
        <v>73</v>
      </c>
      <c r="J25" s="6" t="s">
        <v>54</v>
      </c>
      <c r="K25" s="6" t="n">
        <v>40</v>
      </c>
      <c r="L25" s="6" t="s">
        <v>29</v>
      </c>
      <c r="M25" s="6" t="n">
        <v>138</v>
      </c>
      <c r="N25" s="6" t="s">
        <v>30</v>
      </c>
      <c r="O25" s="6" t="n">
        <v>124</v>
      </c>
      <c r="P25" s="11" t="n">
        <v>375</v>
      </c>
      <c r="Q25" s="5" t="n">
        <v>77.8333333333333</v>
      </c>
      <c r="R25" s="6" t="n">
        <v>65</v>
      </c>
      <c r="S25" s="13" t="n">
        <f aca="false">Q25*2/3+R25*1/3</f>
        <v>73.5555555555556</v>
      </c>
      <c r="T25" s="14" t="n">
        <v>74.5666666666667</v>
      </c>
    </row>
    <row r="26" customFormat="false" ht="14.25" hidden="false" customHeight="false" outlineLevel="0" collapsed="false">
      <c r="A26" s="6" t="n">
        <v>25</v>
      </c>
      <c r="B26" s="8" t="s">
        <v>99</v>
      </c>
      <c r="C26" s="17" t="s">
        <v>100</v>
      </c>
      <c r="D26" s="18" t="s">
        <v>34</v>
      </c>
      <c r="E26" s="18" t="n">
        <v>135101</v>
      </c>
      <c r="F26" s="6" t="s">
        <v>53</v>
      </c>
      <c r="G26" s="6" t="s">
        <v>26</v>
      </c>
      <c r="H26" s="10" t="s">
        <v>27</v>
      </c>
      <c r="I26" s="6" t="n">
        <v>64</v>
      </c>
      <c r="J26" s="6" t="s">
        <v>54</v>
      </c>
      <c r="K26" s="6" t="n">
        <v>59</v>
      </c>
      <c r="L26" s="6" t="s">
        <v>29</v>
      </c>
      <c r="M26" s="6" t="n">
        <v>136</v>
      </c>
      <c r="N26" s="6" t="s">
        <v>30</v>
      </c>
      <c r="O26" s="6" t="n">
        <v>131</v>
      </c>
      <c r="P26" s="11" t="n">
        <v>390</v>
      </c>
      <c r="Q26" s="5" t="n">
        <v>64.1666666666667</v>
      </c>
      <c r="R26" s="6" t="n">
        <v>60</v>
      </c>
      <c r="S26" s="13" t="n">
        <f aca="false">Q26*2/3+R26*1/3</f>
        <v>62.7777777777778</v>
      </c>
      <c r="T26" s="14" t="n">
        <v>73.4333333333333</v>
      </c>
    </row>
    <row r="27" customFormat="false" ht="14.25" hidden="false" customHeight="false" outlineLevel="0" collapsed="false">
      <c r="A27" s="6" t="n">
        <v>26</v>
      </c>
      <c r="B27" s="8" t="s">
        <v>101</v>
      </c>
      <c r="C27" s="17" t="s">
        <v>102</v>
      </c>
      <c r="D27" s="18" t="s">
        <v>24</v>
      </c>
      <c r="E27" s="18" t="n">
        <v>135101</v>
      </c>
      <c r="F27" s="6" t="s">
        <v>53</v>
      </c>
      <c r="G27" s="6" t="s">
        <v>26</v>
      </c>
      <c r="H27" s="10" t="s">
        <v>27</v>
      </c>
      <c r="I27" s="6" t="n">
        <v>74</v>
      </c>
      <c r="J27" s="6" t="s">
        <v>54</v>
      </c>
      <c r="K27" s="6" t="n">
        <v>51</v>
      </c>
      <c r="L27" s="6" t="s">
        <v>29</v>
      </c>
      <c r="M27" s="6" t="n">
        <v>139</v>
      </c>
      <c r="N27" s="6" t="s">
        <v>30</v>
      </c>
      <c r="O27" s="6" t="n">
        <v>109</v>
      </c>
      <c r="P27" s="11" t="n">
        <v>373</v>
      </c>
      <c r="Q27" s="5" t="n">
        <v>65.1666666666667</v>
      </c>
      <c r="R27" s="6" t="n">
        <v>75</v>
      </c>
      <c r="S27" s="13" t="n">
        <f aca="false">Q27*2/3+R27*1/3</f>
        <v>68.4444444444445</v>
      </c>
      <c r="T27" s="14" t="n">
        <v>72.7533333333333</v>
      </c>
    </row>
    <row r="28" customFormat="false" ht="14.25" hidden="false" customHeight="false" outlineLevel="0" collapsed="false">
      <c r="A28" s="6" t="n">
        <v>27</v>
      </c>
      <c r="B28" s="8" t="s">
        <v>103</v>
      </c>
      <c r="C28" s="17" t="s">
        <v>104</v>
      </c>
      <c r="D28" s="18" t="s">
        <v>24</v>
      </c>
      <c r="E28" s="18" t="n">
        <v>135101</v>
      </c>
      <c r="F28" s="6" t="s">
        <v>53</v>
      </c>
      <c r="G28" s="6" t="s">
        <v>26</v>
      </c>
      <c r="H28" s="6" t="s">
        <v>110</v>
      </c>
      <c r="I28" s="6" t="n">
        <v>58</v>
      </c>
      <c r="J28" s="6" t="s">
        <v>54</v>
      </c>
      <c r="K28" s="6" t="n">
        <v>54</v>
      </c>
      <c r="L28" s="6" t="s">
        <v>29</v>
      </c>
      <c r="M28" s="6" t="n">
        <v>129</v>
      </c>
      <c r="N28" s="6" t="s">
        <v>30</v>
      </c>
      <c r="O28" s="6" t="n">
        <v>133</v>
      </c>
      <c r="P28" s="11" t="n">
        <v>374</v>
      </c>
      <c r="Q28" s="5" t="n">
        <v>62.5</v>
      </c>
      <c r="R28" s="6" t="n">
        <v>62.5</v>
      </c>
      <c r="S28" s="13" t="n">
        <f aca="false">Q28*2/3+R28*1/3</f>
        <v>62.5</v>
      </c>
      <c r="T28" s="14" t="n">
        <v>71.11</v>
      </c>
    </row>
    <row r="29" customFormat="false" ht="14.25" hidden="false" customHeight="false" outlineLevel="0" collapsed="false">
      <c r="A29" s="6" t="n">
        <v>28</v>
      </c>
      <c r="B29" s="8" t="s">
        <v>105</v>
      </c>
      <c r="C29" s="17" t="s">
        <v>106</v>
      </c>
      <c r="D29" s="18" t="s">
        <v>24</v>
      </c>
      <c r="E29" s="18" t="n">
        <v>135101</v>
      </c>
      <c r="F29" s="6" t="s">
        <v>53</v>
      </c>
      <c r="G29" s="6" t="s">
        <v>26</v>
      </c>
      <c r="H29" s="10" t="s">
        <v>27</v>
      </c>
      <c r="I29" s="6" t="n">
        <v>76</v>
      </c>
      <c r="J29" s="6" t="s">
        <v>54</v>
      </c>
      <c r="K29" s="6" t="n">
        <v>40</v>
      </c>
      <c r="L29" s="6" t="s">
        <v>29</v>
      </c>
      <c r="M29" s="6" t="n">
        <v>139</v>
      </c>
      <c r="N29" s="6" t="s">
        <v>30</v>
      </c>
      <c r="O29" s="6" t="n">
        <v>124</v>
      </c>
      <c r="P29" s="11" t="n">
        <v>379</v>
      </c>
      <c r="Q29" s="5" t="n">
        <v>65.1666666666667</v>
      </c>
      <c r="R29" s="6" t="n">
        <v>22.5</v>
      </c>
      <c r="S29" s="13" t="n">
        <f aca="false">Q29*2/3+R29*1/3</f>
        <v>50.9444444444445</v>
      </c>
      <c r="T29" s="14" t="n">
        <v>68.34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ln</dc:creator>
  <dc:description/>
  <dc:language>en-US</dc:language>
  <cp:lastModifiedBy>sln</cp:lastModifiedBy>
  <dcterms:modified xsi:type="dcterms:W3CDTF">2022-03-29T09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771EAFCC24E70AC941DB3325A0756</vt:lpwstr>
  </property>
  <property fmtid="{D5CDD505-2E9C-101B-9397-08002B2CF9AE}" pid="3" name="KSOProductBuildVer">
    <vt:lpwstr>2052-11.1.0.11365</vt:lpwstr>
  </property>
</Properties>
</file>