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16"/>
        <rFont val="Noto Sans"/>
        <family val="2"/>
      </rPr>
      <t xml:space="preserve">药学院化学生物学专业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硕士研究生复试成绩</t>
    </r>
  </si>
  <si>
    <t xml:space="preserve">序号</t>
  </si>
  <si>
    <t xml:space="preserve">复试批次</t>
  </si>
  <si>
    <t xml:space="preserve">姓名</t>
  </si>
  <si>
    <t xml:space="preserve">准考证号</t>
  </si>
  <si>
    <t xml:space="preserve">第一志愿报考学校</t>
  </si>
  <si>
    <t xml:space="preserve">报考专业代码及专业名称</t>
  </si>
  <si>
    <t xml:space="preserve">复试专业代码和名称（或方向）</t>
  </si>
  <si>
    <t xml:space="preserve">学习形式</t>
  </si>
  <si>
    <t xml:space="preserve">初试成绩</t>
  </si>
  <si>
    <t xml:space="preserve">复试成绩</t>
  </si>
  <si>
    <t xml:space="preserve">综合成绩</t>
  </si>
  <si>
    <t xml:space="preserve">思想政治素质与品德</t>
  </si>
  <si>
    <t xml:space="preserve">备注</t>
  </si>
  <si>
    <t xml:space="preserve">一志愿</t>
  </si>
  <si>
    <t xml:space="preserve">王羽</t>
  </si>
  <si>
    <t xml:space="preserve">103372210005172</t>
  </si>
  <si>
    <t xml:space="preserve">浙江工业大学</t>
  </si>
  <si>
    <t xml:space="preserve">100700</t>
  </si>
  <si>
    <t xml:space="preserve">化学生物学</t>
  </si>
  <si>
    <t xml:space="preserve">全日制</t>
  </si>
  <si>
    <t xml:space="preserve">314</t>
  </si>
  <si>
    <t xml:space="preserve">合格</t>
  </si>
  <si>
    <t xml:space="preserve">车曾熠</t>
  </si>
  <si>
    <t xml:space="preserve">何伟</t>
  </si>
  <si>
    <t xml:space="preserve">侯绍能</t>
  </si>
  <si>
    <t xml:space="preserve">蒋梦琴</t>
  </si>
  <si>
    <t xml:space="preserve">李嘉诚</t>
  </si>
  <si>
    <t xml:space="preserve">权鑫</t>
  </si>
  <si>
    <t xml:space="preserve">戎清芸</t>
  </si>
  <si>
    <t xml:space="preserve">宋效鑫</t>
  </si>
  <si>
    <t xml:space="preserve">孙均</t>
  </si>
  <si>
    <t xml:space="preserve">孙逸</t>
  </si>
  <si>
    <t xml:space="preserve">唐俊阳</t>
  </si>
  <si>
    <t xml:space="preserve">王江溶</t>
  </si>
  <si>
    <t xml:space="preserve">王文健</t>
  </si>
  <si>
    <t xml:space="preserve">杨璐瑶</t>
  </si>
  <si>
    <t xml:space="preserve">郑理洲</t>
  </si>
  <si>
    <t xml:space="preserve">朱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第一批调剂-4.5wwl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4" min="4" style="0" width="14.36"/>
    <col collapsed="false" customWidth="true" hidden="false" outlineLevel="0" max="5" min="5" style="0" width="10.49"/>
    <col collapsed="false" customWidth="true" hidden="false" outlineLevel="0" max="7" min="7" style="0" width="10.87"/>
    <col collapsed="false" customWidth="true" hidden="false" outlineLevel="0" max="10" min="10" style="0" width="11.36"/>
    <col collapsed="false" customWidth="true" hidden="false" outlineLevel="0" max="11" min="11" style="0" width="15.37"/>
    <col collapsed="false" customWidth="true" hidden="false" outlineLevel="0" max="12" min="12" style="0" width="10.99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7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29.1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9" customFormat="true" ht="29.1" hidden="false" customHeight="true" outlineLevel="0" collapsed="false">
      <c r="A4" s="4" t="n">
        <v>1</v>
      </c>
      <c r="B4" s="3" t="s">
        <v>14</v>
      </c>
      <c r="C4" s="3" t="s">
        <v>15</v>
      </c>
      <c r="D4" s="5" t="s">
        <v>16</v>
      </c>
      <c r="E4" s="6" t="s">
        <v>17</v>
      </c>
      <c r="F4" s="4" t="s">
        <v>18</v>
      </c>
      <c r="G4" s="3" t="s">
        <v>19</v>
      </c>
      <c r="H4" s="3" t="s">
        <v>20</v>
      </c>
      <c r="I4" s="7" t="s">
        <v>21</v>
      </c>
      <c r="J4" s="3" t="n">
        <v>91</v>
      </c>
      <c r="K4" s="8" t="n">
        <v>76.9</v>
      </c>
      <c r="L4" s="3" t="s">
        <v>22</v>
      </c>
      <c r="M4" s="3"/>
    </row>
  </sheetData>
  <mergeCells count="14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H17"/>
    </sheetView>
  </sheetViews>
  <sheetFormatPr defaultColWidth="8.99609375" defaultRowHeight="14.25" zeroHeight="false" outlineLevelRow="0" outlineLevelCol="0"/>
  <sheetData>
    <row r="2" s="11" customFormat="true" ht="14.25" hidden="false" customHeight="false" outlineLevel="0" collapsed="false">
      <c r="A2" s="10" t="s">
        <v>23</v>
      </c>
      <c r="B2" s="11" t="n">
        <v>83</v>
      </c>
      <c r="C2" s="11" t="n">
        <v>80</v>
      </c>
      <c r="D2" s="11" t="n">
        <v>75</v>
      </c>
      <c r="E2" s="11" t="n">
        <v>80</v>
      </c>
      <c r="F2" s="11" t="n">
        <v>72</v>
      </c>
      <c r="G2" s="11" t="n">
        <f aca="false">SUM(B2:F2)</f>
        <v>390</v>
      </c>
      <c r="H2" s="11" t="n">
        <f aca="false">G2/5</f>
        <v>78</v>
      </c>
    </row>
    <row r="3" s="11" customFormat="true" ht="14.25" hidden="false" customHeight="false" outlineLevel="0" collapsed="false">
      <c r="A3" s="10" t="s">
        <v>24</v>
      </c>
      <c r="B3" s="11" t="n">
        <v>75</v>
      </c>
      <c r="C3" s="11" t="n">
        <v>88</v>
      </c>
      <c r="D3" s="11" t="n">
        <v>80</v>
      </c>
      <c r="E3" s="11" t="n">
        <v>82</v>
      </c>
      <c r="F3" s="11" t="n">
        <v>75</v>
      </c>
      <c r="G3" s="11" t="n">
        <f aca="false">SUM(B3:F3)</f>
        <v>400</v>
      </c>
      <c r="H3" s="11" t="n">
        <f aca="false">G3/5</f>
        <v>80</v>
      </c>
    </row>
    <row r="4" s="11" customFormat="true" ht="14.25" hidden="false" customHeight="false" outlineLevel="0" collapsed="false">
      <c r="A4" s="10" t="s">
        <v>25</v>
      </c>
      <c r="B4" s="11" t="n">
        <v>73</v>
      </c>
      <c r="C4" s="11" t="n">
        <v>87</v>
      </c>
      <c r="D4" s="11" t="n">
        <v>85</v>
      </c>
      <c r="E4" s="11" t="n">
        <v>82</v>
      </c>
      <c r="F4" s="11" t="n">
        <v>92</v>
      </c>
      <c r="G4" s="11" t="n">
        <f aca="false">SUM(B4:F4)</f>
        <v>419</v>
      </c>
      <c r="H4" s="11" t="n">
        <f aca="false">G4/5</f>
        <v>83.8</v>
      </c>
    </row>
    <row r="5" s="11" customFormat="true" ht="14.25" hidden="false" customHeight="false" outlineLevel="0" collapsed="false">
      <c r="A5" s="10" t="s">
        <v>26</v>
      </c>
      <c r="B5" s="11" t="n">
        <v>80</v>
      </c>
      <c r="C5" s="11" t="n">
        <v>75</v>
      </c>
      <c r="D5" s="11" t="n">
        <v>80</v>
      </c>
      <c r="E5" s="11" t="n">
        <v>75</v>
      </c>
      <c r="F5" s="11" t="n">
        <v>70</v>
      </c>
      <c r="G5" s="11" t="n">
        <f aca="false">SUM(B5:F5)</f>
        <v>380</v>
      </c>
      <c r="H5" s="11" t="n">
        <f aca="false">G5/5</f>
        <v>76</v>
      </c>
    </row>
    <row r="6" s="11" customFormat="true" ht="14.25" hidden="false" customHeight="false" outlineLevel="0" collapsed="false">
      <c r="A6" s="10" t="s">
        <v>27</v>
      </c>
      <c r="B6" s="11" t="n">
        <v>70</v>
      </c>
      <c r="C6" s="11" t="n">
        <v>72</v>
      </c>
      <c r="D6" s="11" t="n">
        <v>75</v>
      </c>
      <c r="E6" s="11" t="n">
        <v>70</v>
      </c>
      <c r="F6" s="11" t="n">
        <v>90</v>
      </c>
      <c r="G6" s="11" t="n">
        <f aca="false">SUM(B6:F6)</f>
        <v>377</v>
      </c>
      <c r="H6" s="11" t="n">
        <f aca="false">G6/5</f>
        <v>75.4</v>
      </c>
    </row>
    <row r="7" s="11" customFormat="true" ht="14.25" hidden="false" customHeight="false" outlineLevel="0" collapsed="false">
      <c r="A7" s="10" t="s">
        <v>28</v>
      </c>
      <c r="B7" s="11" t="n">
        <v>85</v>
      </c>
      <c r="C7" s="11" t="n">
        <v>78</v>
      </c>
      <c r="D7" s="11" t="n">
        <v>75</v>
      </c>
      <c r="E7" s="11" t="n">
        <v>75</v>
      </c>
      <c r="F7" s="11" t="n">
        <v>72</v>
      </c>
      <c r="G7" s="11" t="n">
        <f aca="false">SUM(B7:F7)</f>
        <v>385</v>
      </c>
      <c r="H7" s="11" t="n">
        <f aca="false">G7/5</f>
        <v>77</v>
      </c>
    </row>
    <row r="8" s="11" customFormat="true" ht="14.25" hidden="false" customHeight="false" outlineLevel="0" collapsed="false">
      <c r="A8" s="10" t="s">
        <v>29</v>
      </c>
      <c r="B8" s="11" t="n">
        <v>93</v>
      </c>
      <c r="C8" s="11" t="n">
        <v>92</v>
      </c>
      <c r="D8" s="11" t="n">
        <v>93</v>
      </c>
      <c r="E8" s="11" t="n">
        <v>92</v>
      </c>
      <c r="F8" s="11" t="n">
        <v>85</v>
      </c>
      <c r="G8" s="11" t="n">
        <f aca="false">SUM(B8:F8)</f>
        <v>455</v>
      </c>
      <c r="H8" s="11" t="n">
        <f aca="false">G8/5</f>
        <v>91</v>
      </c>
    </row>
    <row r="9" s="11" customFormat="true" ht="14.25" hidden="false" customHeight="false" outlineLevel="0" collapsed="false">
      <c r="A9" s="10" t="s">
        <v>30</v>
      </c>
      <c r="B9" s="11" t="n">
        <v>74</v>
      </c>
      <c r="C9" s="11" t="n">
        <v>87</v>
      </c>
      <c r="D9" s="11" t="n">
        <v>74</v>
      </c>
      <c r="E9" s="11" t="n">
        <v>75</v>
      </c>
      <c r="F9" s="11" t="n">
        <v>72</v>
      </c>
      <c r="G9" s="11" t="n">
        <f aca="false">SUM(B9:F9)</f>
        <v>382</v>
      </c>
      <c r="H9" s="11" t="n">
        <f aca="false">G9/5</f>
        <v>76.4</v>
      </c>
    </row>
    <row r="10" s="11" customFormat="true" ht="14.25" hidden="false" customHeight="false" outlineLevel="0" collapsed="false">
      <c r="A10" s="10" t="s">
        <v>31</v>
      </c>
      <c r="B10" s="11" t="n">
        <v>90</v>
      </c>
      <c r="C10" s="11" t="n">
        <v>95</v>
      </c>
      <c r="D10" s="11" t="n">
        <v>94</v>
      </c>
      <c r="E10" s="11" t="n">
        <v>82</v>
      </c>
      <c r="F10" s="11" t="n">
        <v>92</v>
      </c>
      <c r="G10" s="11" t="n">
        <f aca="false">SUM(B10:F10)</f>
        <v>453</v>
      </c>
      <c r="H10" s="11" t="n">
        <f aca="false">G10/5</f>
        <v>90.6</v>
      </c>
    </row>
    <row r="11" s="11" customFormat="true" ht="14.25" hidden="false" customHeight="false" outlineLevel="0" collapsed="false">
      <c r="A11" s="10" t="s">
        <v>32</v>
      </c>
      <c r="B11" s="11" t="n">
        <v>59</v>
      </c>
      <c r="C11" s="11" t="n">
        <v>50</v>
      </c>
      <c r="D11" s="11" t="n">
        <v>51</v>
      </c>
      <c r="E11" s="11" t="n">
        <v>50</v>
      </c>
      <c r="F11" s="11" t="n">
        <v>50</v>
      </c>
      <c r="G11" s="11" t="n">
        <f aca="false">SUM(B11:F11)</f>
        <v>260</v>
      </c>
      <c r="H11" s="11" t="n">
        <f aca="false">G11/5</f>
        <v>52</v>
      </c>
    </row>
    <row r="12" s="11" customFormat="true" ht="14.25" hidden="false" customHeight="false" outlineLevel="0" collapsed="false">
      <c r="A12" s="10" t="s">
        <v>33</v>
      </c>
      <c r="B12" s="11" t="n">
        <v>84</v>
      </c>
      <c r="C12" s="11" t="n">
        <v>85</v>
      </c>
      <c r="D12" s="11" t="n">
        <v>85</v>
      </c>
      <c r="E12" s="11" t="n">
        <v>80</v>
      </c>
      <c r="F12" s="11" t="n">
        <v>82</v>
      </c>
      <c r="G12" s="11" t="n">
        <f aca="false">SUM(B12:F12)</f>
        <v>416</v>
      </c>
      <c r="H12" s="11" t="n">
        <f aca="false">G12/5</f>
        <v>83.2</v>
      </c>
    </row>
    <row r="13" s="11" customFormat="true" ht="14.25" hidden="false" customHeight="false" outlineLevel="0" collapsed="false">
      <c r="A13" s="10" t="s">
        <v>34</v>
      </c>
      <c r="B13" s="11" t="n">
        <v>73</v>
      </c>
      <c r="C13" s="11" t="n">
        <v>78</v>
      </c>
      <c r="D13" s="11" t="n">
        <v>72</v>
      </c>
      <c r="E13" s="11" t="n">
        <v>75</v>
      </c>
      <c r="F13" s="11" t="n">
        <v>82</v>
      </c>
      <c r="G13" s="11" t="n">
        <f aca="false">SUM(B13:F13)</f>
        <v>380</v>
      </c>
      <c r="H13" s="11" t="n">
        <f aca="false">G13/5</f>
        <v>76</v>
      </c>
    </row>
    <row r="14" s="11" customFormat="true" ht="14.25" hidden="false" customHeight="false" outlineLevel="0" collapsed="false">
      <c r="A14" s="10" t="s">
        <v>35</v>
      </c>
      <c r="B14" s="11" t="n">
        <v>92</v>
      </c>
      <c r="C14" s="11" t="n">
        <v>90</v>
      </c>
      <c r="D14" s="11" t="n">
        <v>95</v>
      </c>
      <c r="E14" s="11" t="n">
        <v>92</v>
      </c>
      <c r="F14" s="11" t="n">
        <v>95</v>
      </c>
      <c r="G14" s="11" t="n">
        <f aca="false">SUM(B14:F14)</f>
        <v>464</v>
      </c>
      <c r="H14" s="11" t="n">
        <f aca="false">G14/5</f>
        <v>92.8</v>
      </c>
    </row>
    <row r="15" s="11" customFormat="true" ht="14.25" hidden="false" customHeight="false" outlineLevel="0" collapsed="false">
      <c r="A15" s="10" t="s">
        <v>36</v>
      </c>
      <c r="B15" s="11" t="n">
        <v>90</v>
      </c>
      <c r="C15" s="11" t="n">
        <v>79</v>
      </c>
      <c r="D15" s="11" t="n">
        <v>85</v>
      </c>
      <c r="E15" s="11" t="n">
        <v>90</v>
      </c>
      <c r="F15" s="11" t="n">
        <v>85</v>
      </c>
      <c r="G15" s="11" t="n">
        <f aca="false">SUM(B15:F15)</f>
        <v>429</v>
      </c>
      <c r="H15" s="11" t="n">
        <f aca="false">G15/5</f>
        <v>85.8</v>
      </c>
    </row>
    <row r="16" s="11" customFormat="true" ht="14.25" hidden="false" customHeight="false" outlineLevel="0" collapsed="false">
      <c r="A16" s="10" t="s">
        <v>37</v>
      </c>
      <c r="B16" s="11" t="n">
        <v>94</v>
      </c>
      <c r="C16" s="11" t="n">
        <v>98</v>
      </c>
      <c r="D16" s="11" t="n">
        <v>95</v>
      </c>
      <c r="E16" s="11" t="n">
        <v>90</v>
      </c>
      <c r="F16" s="11" t="n">
        <v>85</v>
      </c>
      <c r="G16" s="11" t="n">
        <f aca="false">SUM(B16:F16)</f>
        <v>462</v>
      </c>
      <c r="H16" s="11" t="n">
        <f aca="false">G16/5</f>
        <v>92.4</v>
      </c>
    </row>
    <row r="17" s="11" customFormat="true" ht="14.25" hidden="false" customHeight="false" outlineLevel="0" collapsed="false">
      <c r="A17" s="10" t="s">
        <v>38</v>
      </c>
      <c r="B17" s="11" t="n">
        <v>80</v>
      </c>
      <c r="C17" s="11" t="n">
        <v>90</v>
      </c>
      <c r="D17" s="11" t="n">
        <v>92</v>
      </c>
      <c r="E17" s="11" t="n">
        <v>90</v>
      </c>
      <c r="F17" s="11" t="n">
        <v>92</v>
      </c>
      <c r="G17" s="11" t="n">
        <f aca="false">SUM(B17:F17)</f>
        <v>444</v>
      </c>
      <c r="H17" s="11" t="n">
        <f aca="false">G17/5</f>
        <v>88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10:41Z</dcterms:created>
  <dc:creator>王月华</dc:creator>
  <dc:description/>
  <cp:keywords/>
  <dc:language>en-US</dc:language>
  <cp:lastModifiedBy>Administrator</cp:lastModifiedBy>
  <cp:lastPrinted>2017-02-23T07:20:03Z</cp:lastPrinted>
  <dcterms:modified xsi:type="dcterms:W3CDTF">2022-03-27T01:53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168F625D8A4E1AA33202FC2AF871B8</vt:lpwstr>
  </property>
  <property fmtid="{D5CDD505-2E9C-101B-9397-08002B2CF9AE}" pid="3" name="KSOProductBuildVer">
    <vt:lpwstr>2052-11.1.0.11566</vt:lpwstr>
  </property>
</Properties>
</file>