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4">
  <si>
    <t xml:space="preserve">院系所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专业面试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9"/>
        <rFont val="Noto Sans"/>
        <family val="2"/>
      </rPr>
      <t xml:space="preserve">加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</t>
    </r>
    <r>
      <rPr>
        <b val="true"/>
        <sz val="9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4</t>
  </si>
  <si>
    <t xml:space="preserve">教育学院</t>
  </si>
  <si>
    <t xml:space="preserve">045115</t>
  </si>
  <si>
    <t xml:space="preserve">小学教育</t>
  </si>
  <si>
    <t xml:space="preserve">00</t>
  </si>
  <si>
    <t xml:space="preserve">全日制</t>
  </si>
  <si>
    <t xml:space="preserve">一志愿</t>
  </si>
  <si>
    <t xml:space="preserve">104141045115106</t>
  </si>
  <si>
    <t xml:space="preserve">郑宜慧</t>
  </si>
  <si>
    <t xml:space="preserve">女</t>
  </si>
  <si>
    <t xml:space="preserve">合格</t>
  </si>
  <si>
    <t xml:space="preserve">拟录取</t>
  </si>
  <si>
    <t xml:space="preserve">104141045115017</t>
  </si>
  <si>
    <t xml:space="preserve">叶寒</t>
  </si>
  <si>
    <t xml:space="preserve">104141045115101</t>
  </si>
  <si>
    <t xml:space="preserve">韩欣月</t>
  </si>
  <si>
    <t xml:space="preserve">104141045115109</t>
  </si>
  <si>
    <t xml:space="preserve">李子逸</t>
  </si>
  <si>
    <t xml:space="preserve">104141045115067</t>
  </si>
  <si>
    <t xml:space="preserve">魏婧雯</t>
  </si>
  <si>
    <t xml:space="preserve">104141045115154</t>
  </si>
  <si>
    <t xml:space="preserve">郭婵娟</t>
  </si>
  <si>
    <t xml:space="preserve">104141045115092</t>
  </si>
  <si>
    <t xml:space="preserve">朱莉莉</t>
  </si>
  <si>
    <t xml:space="preserve">104141045115113</t>
  </si>
  <si>
    <t xml:space="preserve">魏晨</t>
  </si>
  <si>
    <t xml:space="preserve">104141045115213</t>
  </si>
  <si>
    <t xml:space="preserve">徐苑榕</t>
  </si>
  <si>
    <t xml:space="preserve">104141045115081</t>
  </si>
  <si>
    <t xml:space="preserve">胡誉</t>
  </si>
  <si>
    <t xml:space="preserve">104141045115204</t>
  </si>
  <si>
    <t xml:space="preserve">吕佳雯</t>
  </si>
  <si>
    <t xml:space="preserve">104141045115055</t>
  </si>
  <si>
    <t xml:space="preserve">宋雨菲</t>
  </si>
  <si>
    <t xml:space="preserve">104141045115098</t>
  </si>
  <si>
    <t xml:space="preserve">熊佳凤</t>
  </si>
  <si>
    <t xml:space="preserve">104141045115010</t>
  </si>
  <si>
    <t xml:space="preserve">李菁</t>
  </si>
  <si>
    <t xml:space="preserve">104141045115026</t>
  </si>
  <si>
    <t xml:space="preserve">史婕妤</t>
  </si>
  <si>
    <t xml:space="preserve">104141045115170</t>
  </si>
  <si>
    <t xml:space="preserve">李新娅</t>
  </si>
  <si>
    <t xml:space="preserve">104141045115167</t>
  </si>
  <si>
    <t xml:space="preserve">詹思琪</t>
  </si>
  <si>
    <t xml:space="preserve">104141045115027</t>
  </si>
  <si>
    <t xml:space="preserve">李思</t>
  </si>
  <si>
    <t xml:space="preserve">104141045115018</t>
  </si>
  <si>
    <t xml:space="preserve">窦雅婷</t>
  </si>
  <si>
    <t xml:space="preserve">104141045115049</t>
  </si>
  <si>
    <t xml:space="preserve">范文琪</t>
  </si>
  <si>
    <t xml:space="preserve">104141045115175</t>
  </si>
  <si>
    <t xml:space="preserve">陈梦云</t>
  </si>
  <si>
    <t xml:space="preserve">104141045115074</t>
  </si>
  <si>
    <t xml:space="preserve">余琴</t>
  </si>
  <si>
    <t xml:space="preserve">104141045115224</t>
  </si>
  <si>
    <t xml:space="preserve">冯甜甜</t>
  </si>
  <si>
    <t xml:space="preserve">104141045115002</t>
  </si>
  <si>
    <t xml:space="preserve">王琴</t>
  </si>
  <si>
    <t xml:space="preserve">104141045115105</t>
  </si>
  <si>
    <t xml:space="preserve">游梦婷</t>
  </si>
  <si>
    <t xml:space="preserve">104141045115033</t>
  </si>
  <si>
    <t xml:space="preserve">章雨柔</t>
  </si>
  <si>
    <t xml:space="preserve">104141045115140</t>
  </si>
  <si>
    <t xml:space="preserve">刘优</t>
  </si>
  <si>
    <t xml:space="preserve">104141045115052</t>
  </si>
  <si>
    <t xml:space="preserve">黄诗昀</t>
  </si>
  <si>
    <t xml:space="preserve">104141045115162</t>
  </si>
  <si>
    <t xml:space="preserve">鲍燕</t>
  </si>
  <si>
    <t xml:space="preserve">104141045115137</t>
  </si>
  <si>
    <t xml:space="preserve">曾敏</t>
  </si>
  <si>
    <t xml:space="preserve">104141045115082</t>
  </si>
  <si>
    <t xml:space="preserve">付丁香</t>
  </si>
  <si>
    <t xml:space="preserve">104141045115110</t>
  </si>
  <si>
    <t xml:space="preserve">王艺文</t>
  </si>
  <si>
    <t xml:space="preserve">104141045115051</t>
  </si>
  <si>
    <t xml:space="preserve">毛野斯</t>
  </si>
  <si>
    <t xml:space="preserve">104141045115200</t>
  </si>
  <si>
    <t xml:space="preserve">王欣</t>
  </si>
  <si>
    <t xml:space="preserve">104141045115073</t>
  </si>
  <si>
    <t xml:space="preserve">卓鑫钰</t>
  </si>
  <si>
    <t xml:space="preserve">104141045115107</t>
  </si>
  <si>
    <t xml:space="preserve">李雨婷</t>
  </si>
  <si>
    <t xml:space="preserve">104141045115231</t>
  </si>
  <si>
    <t xml:space="preserve">李妞</t>
  </si>
  <si>
    <t xml:space="preserve">104141045115077</t>
  </si>
  <si>
    <t xml:space="preserve">陈思良</t>
  </si>
  <si>
    <t xml:space="preserve">104141045115164</t>
  </si>
  <si>
    <t xml:space="preserve">吕晓</t>
  </si>
  <si>
    <t xml:space="preserve">104141045115040</t>
  </si>
  <si>
    <t xml:space="preserve">周有风</t>
  </si>
  <si>
    <t xml:space="preserve">104141045115001</t>
  </si>
  <si>
    <t xml:space="preserve">彭金芳</t>
  </si>
  <si>
    <t xml:space="preserve">候补录取</t>
  </si>
  <si>
    <t xml:space="preserve">104141045115222</t>
  </si>
  <si>
    <t xml:space="preserve">范海娟</t>
  </si>
  <si>
    <t xml:space="preserve">104141045115124</t>
  </si>
  <si>
    <t xml:space="preserve">曾晓慧</t>
  </si>
  <si>
    <t xml:space="preserve">104141045115203</t>
  </si>
  <si>
    <t xml:space="preserve">黎思悦</t>
  </si>
  <si>
    <t xml:space="preserve">104141045115104</t>
  </si>
  <si>
    <t xml:space="preserve">吴欢玲</t>
  </si>
  <si>
    <t xml:space="preserve">104141045115013</t>
  </si>
  <si>
    <t xml:space="preserve">胡婷婷</t>
  </si>
  <si>
    <t xml:space="preserve">缺考</t>
  </si>
  <si>
    <t xml:space="preserve">不合格</t>
  </si>
  <si>
    <t xml:space="preserve">不录取</t>
  </si>
  <si>
    <t xml:space="preserve">104141045115215</t>
  </si>
  <si>
    <t xml:space="preserve">万红尘</t>
  </si>
  <si>
    <t xml:space="preserve">104141045115072</t>
  </si>
  <si>
    <t xml:space="preserve">徐嘉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  <cellStyle name="常规 3 5" xfId="22"/>
    <cellStyle name="常规 6" xfId="23"/>
    <cellStyle name="常规 8 2" xfId="24"/>
    <cellStyle name="常规 9" xfId="2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1" activeCellId="0" sqref="P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5.5"/>
    <col collapsed="false" customWidth="true" hidden="false" outlineLevel="0" max="8" min="8" style="1" width="3.5"/>
    <col collapsed="false" customWidth="true" hidden="false" outlineLevel="0" max="9" min="9" style="2" width="17.62"/>
    <col collapsed="false" customWidth="true" hidden="false" outlineLevel="0" max="10" min="10" style="1" width="6.5"/>
    <col collapsed="false" customWidth="true" hidden="false" outlineLevel="0" max="11" min="11" style="1" width="2.37"/>
    <col collapsed="false" customWidth="true" hidden="false" outlineLevel="0" max="12" min="12" style="3" width="4.5"/>
    <col collapsed="false" customWidth="true" hidden="false" outlineLevel="0" max="14" min="13" style="4" width="5.5"/>
    <col collapsed="false" customWidth="true" hidden="false" outlineLevel="0" max="15" min="15" style="4" width="5.87"/>
    <col collapsed="false" customWidth="true" hidden="false" outlineLevel="0" max="16" min="16" style="4" width="6.12"/>
    <col collapsed="false" customWidth="true" hidden="false" outlineLevel="0" max="17" min="17" style="4" width="5.99"/>
    <col collapsed="false" customWidth="true" hidden="false" outlineLevel="0" max="18" min="18" style="5" width="3.36"/>
    <col collapsed="false" customWidth="true" hidden="false" outlineLevel="0" max="19" min="19" style="2" width="4.99"/>
    <col collapsed="false" customWidth="true" hidden="false" outlineLevel="0" max="20" min="20" style="5" width="3.24"/>
    <col collapsed="false" customWidth="true" hidden="false" outlineLevel="0" max="21" min="21" style="5" width="3.36"/>
    <col collapsed="false" customWidth="true" hidden="false" outlineLevel="0" max="22" min="22" style="1" width="3.36"/>
    <col collapsed="false" customWidth="true" hidden="false" outlineLevel="0" max="23" min="23" style="2" width="7.24"/>
    <col collapsed="false" customWidth="true" hidden="false" outlineLevel="0" max="24" min="24" style="6" width="6.12"/>
    <col collapsed="false" customWidth="false" hidden="false" outlineLevel="0" max="257" min="25" style="1" width="8.99"/>
  </cols>
  <sheetData>
    <row r="1" customFormat="false" ht="50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8" t="s">
        <v>17</v>
      </c>
      <c r="S1" s="7" t="s">
        <v>18</v>
      </c>
      <c r="T1" s="8" t="s">
        <v>19</v>
      </c>
      <c r="U1" s="8" t="s">
        <v>20</v>
      </c>
      <c r="V1" s="7" t="s">
        <v>21</v>
      </c>
      <c r="W1" s="7" t="s">
        <v>22</v>
      </c>
      <c r="X1" s="10" t="s">
        <v>23</v>
      </c>
    </row>
    <row r="2" customFormat="false" ht="13.5" hidden="false" customHeight="false" outlineLevel="0" collapsed="false">
      <c r="A2" s="11" t="s">
        <v>24</v>
      </c>
      <c r="B2" s="12" t="s">
        <v>25</v>
      </c>
      <c r="C2" s="11" t="s">
        <v>26</v>
      </c>
      <c r="D2" s="13" t="s">
        <v>27</v>
      </c>
      <c r="E2" s="14" t="s">
        <v>28</v>
      </c>
      <c r="F2" s="12" t="s">
        <v>29</v>
      </c>
      <c r="G2" s="12" t="s">
        <v>30</v>
      </c>
      <c r="H2" s="11"/>
      <c r="I2" s="15" t="s">
        <v>31</v>
      </c>
      <c r="J2" s="16" t="s">
        <v>32</v>
      </c>
      <c r="K2" s="12" t="s">
        <v>33</v>
      </c>
      <c r="L2" s="15" t="n">
        <v>426</v>
      </c>
      <c r="M2" s="17" t="n">
        <v>89</v>
      </c>
      <c r="N2" s="17" t="n">
        <v>28</v>
      </c>
      <c r="O2" s="17" t="n">
        <v>17.83</v>
      </c>
      <c r="P2" s="17" t="n">
        <f aca="false">SUM(M2:O2)</f>
        <v>134.83</v>
      </c>
      <c r="Q2" s="17" t="n">
        <f aca="false">SUM(L2,P2)</f>
        <v>560.83</v>
      </c>
      <c r="R2" s="18" t="n">
        <v>1</v>
      </c>
      <c r="S2" s="19" t="s">
        <v>34</v>
      </c>
      <c r="T2" s="18"/>
      <c r="U2" s="18"/>
      <c r="V2" s="11"/>
      <c r="W2" s="19" t="s">
        <v>35</v>
      </c>
      <c r="X2" s="20"/>
    </row>
    <row r="3" customFormat="false" ht="13.5" hidden="false" customHeight="false" outlineLevel="0" collapsed="false">
      <c r="A3" s="11" t="s">
        <v>24</v>
      </c>
      <c r="B3" s="12" t="s">
        <v>25</v>
      </c>
      <c r="C3" s="11" t="s">
        <v>26</v>
      </c>
      <c r="D3" s="13" t="s">
        <v>27</v>
      </c>
      <c r="E3" s="14" t="s">
        <v>28</v>
      </c>
      <c r="F3" s="12" t="s">
        <v>29</v>
      </c>
      <c r="G3" s="12" t="s">
        <v>30</v>
      </c>
      <c r="H3" s="11"/>
      <c r="I3" s="15" t="s">
        <v>36</v>
      </c>
      <c r="J3" s="16" t="s">
        <v>37</v>
      </c>
      <c r="K3" s="12" t="s">
        <v>33</v>
      </c>
      <c r="L3" s="15" t="n">
        <v>417</v>
      </c>
      <c r="M3" s="17" t="n">
        <v>93</v>
      </c>
      <c r="N3" s="17" t="n">
        <v>28</v>
      </c>
      <c r="O3" s="17" t="n">
        <v>18.33</v>
      </c>
      <c r="P3" s="17" t="n">
        <f aca="false">SUM(M3:O3)</f>
        <v>139.33</v>
      </c>
      <c r="Q3" s="17" t="n">
        <f aca="false">SUM(L3,P3)</f>
        <v>556.33</v>
      </c>
      <c r="R3" s="18" t="n">
        <v>2</v>
      </c>
      <c r="S3" s="19" t="s">
        <v>34</v>
      </c>
      <c r="T3" s="18"/>
      <c r="U3" s="18"/>
      <c r="V3" s="11"/>
      <c r="W3" s="19" t="s">
        <v>35</v>
      </c>
      <c r="X3" s="20"/>
    </row>
    <row r="4" customFormat="false" ht="13.5" hidden="false" customHeight="false" outlineLevel="0" collapsed="false">
      <c r="A4" s="11" t="s">
        <v>24</v>
      </c>
      <c r="B4" s="12" t="s">
        <v>25</v>
      </c>
      <c r="C4" s="11" t="s">
        <v>26</v>
      </c>
      <c r="D4" s="13" t="s">
        <v>27</v>
      </c>
      <c r="E4" s="14" t="s">
        <v>28</v>
      </c>
      <c r="F4" s="12" t="s">
        <v>29</v>
      </c>
      <c r="G4" s="12" t="s">
        <v>30</v>
      </c>
      <c r="H4" s="11"/>
      <c r="I4" s="15" t="s">
        <v>38</v>
      </c>
      <c r="J4" s="16" t="s">
        <v>39</v>
      </c>
      <c r="K4" s="12" t="s">
        <v>33</v>
      </c>
      <c r="L4" s="15" t="n">
        <v>420</v>
      </c>
      <c r="M4" s="17" t="n">
        <v>87.67</v>
      </c>
      <c r="N4" s="17" t="n">
        <v>27</v>
      </c>
      <c r="O4" s="17" t="n">
        <v>17.67</v>
      </c>
      <c r="P4" s="17" t="n">
        <f aca="false">SUM(M4:O4)</f>
        <v>132.34</v>
      </c>
      <c r="Q4" s="17" t="n">
        <f aca="false">SUM(L4,P4)</f>
        <v>552.34</v>
      </c>
      <c r="R4" s="18" t="n">
        <v>3</v>
      </c>
      <c r="S4" s="19" t="s">
        <v>34</v>
      </c>
      <c r="T4" s="18"/>
      <c r="U4" s="18"/>
      <c r="V4" s="11"/>
      <c r="W4" s="19" t="s">
        <v>35</v>
      </c>
      <c r="X4" s="20"/>
    </row>
    <row r="5" customFormat="false" ht="13.5" hidden="false" customHeight="false" outlineLevel="0" collapsed="false">
      <c r="A5" s="11" t="s">
        <v>24</v>
      </c>
      <c r="B5" s="12" t="s">
        <v>25</v>
      </c>
      <c r="C5" s="11" t="s">
        <v>26</v>
      </c>
      <c r="D5" s="13" t="s">
        <v>27</v>
      </c>
      <c r="E5" s="14" t="s">
        <v>28</v>
      </c>
      <c r="F5" s="12" t="s">
        <v>29</v>
      </c>
      <c r="G5" s="12" t="s">
        <v>30</v>
      </c>
      <c r="H5" s="11"/>
      <c r="I5" s="15" t="s">
        <v>40</v>
      </c>
      <c r="J5" s="16" t="s">
        <v>41</v>
      </c>
      <c r="K5" s="12" t="s">
        <v>33</v>
      </c>
      <c r="L5" s="15" t="n">
        <v>416</v>
      </c>
      <c r="M5" s="17" t="n">
        <v>89.67</v>
      </c>
      <c r="N5" s="17" t="n">
        <v>27</v>
      </c>
      <c r="O5" s="17" t="n">
        <v>18</v>
      </c>
      <c r="P5" s="17" t="n">
        <f aca="false">SUM(M5:O5)</f>
        <v>134.67</v>
      </c>
      <c r="Q5" s="17" t="n">
        <f aca="false">SUM(L5,P5)</f>
        <v>550.67</v>
      </c>
      <c r="R5" s="18" t="n">
        <v>4</v>
      </c>
      <c r="S5" s="19" t="s">
        <v>34</v>
      </c>
      <c r="T5" s="18"/>
      <c r="U5" s="18"/>
      <c r="V5" s="11"/>
      <c r="W5" s="19" t="s">
        <v>35</v>
      </c>
      <c r="X5" s="20"/>
    </row>
    <row r="6" customFormat="false" ht="13.5" hidden="false" customHeight="false" outlineLevel="0" collapsed="false">
      <c r="A6" s="11" t="s">
        <v>24</v>
      </c>
      <c r="B6" s="12" t="s">
        <v>25</v>
      </c>
      <c r="C6" s="11" t="s">
        <v>26</v>
      </c>
      <c r="D6" s="13" t="s">
        <v>27</v>
      </c>
      <c r="E6" s="14" t="s">
        <v>28</v>
      </c>
      <c r="F6" s="12" t="s">
        <v>29</v>
      </c>
      <c r="G6" s="12" t="s">
        <v>30</v>
      </c>
      <c r="H6" s="11"/>
      <c r="I6" s="15" t="s">
        <v>42</v>
      </c>
      <c r="J6" s="16" t="s">
        <v>43</v>
      </c>
      <c r="K6" s="12" t="s">
        <v>33</v>
      </c>
      <c r="L6" s="15" t="n">
        <v>409</v>
      </c>
      <c r="M6" s="17" t="n">
        <v>89.33</v>
      </c>
      <c r="N6" s="17" t="n">
        <v>27</v>
      </c>
      <c r="O6" s="17" t="n">
        <v>18.33</v>
      </c>
      <c r="P6" s="17" t="n">
        <f aca="false">SUM(M6:O6)</f>
        <v>134.66</v>
      </c>
      <c r="Q6" s="17" t="n">
        <f aca="false">SUM(L6,P6)</f>
        <v>543.66</v>
      </c>
      <c r="R6" s="18" t="n">
        <v>5</v>
      </c>
      <c r="S6" s="19" t="s">
        <v>34</v>
      </c>
      <c r="T6" s="18"/>
      <c r="U6" s="18"/>
      <c r="V6" s="11"/>
      <c r="W6" s="19" t="s">
        <v>35</v>
      </c>
      <c r="X6" s="20"/>
    </row>
    <row r="7" customFormat="false" ht="13.5" hidden="false" customHeight="false" outlineLevel="0" collapsed="false">
      <c r="A7" s="11" t="s">
        <v>24</v>
      </c>
      <c r="B7" s="12" t="s">
        <v>25</v>
      </c>
      <c r="C7" s="11" t="s">
        <v>26</v>
      </c>
      <c r="D7" s="13" t="s">
        <v>27</v>
      </c>
      <c r="E7" s="14" t="s">
        <v>28</v>
      </c>
      <c r="F7" s="12" t="s">
        <v>29</v>
      </c>
      <c r="G7" s="12" t="s">
        <v>30</v>
      </c>
      <c r="H7" s="11"/>
      <c r="I7" s="15" t="s">
        <v>44</v>
      </c>
      <c r="J7" s="16" t="s">
        <v>45</v>
      </c>
      <c r="K7" s="12" t="s">
        <v>33</v>
      </c>
      <c r="L7" s="15" t="n">
        <v>411</v>
      </c>
      <c r="M7" s="17" t="n">
        <v>86.67</v>
      </c>
      <c r="N7" s="17" t="n">
        <v>28</v>
      </c>
      <c r="O7" s="17" t="n">
        <v>17</v>
      </c>
      <c r="P7" s="17" t="n">
        <f aca="false">SUM(M7:O7)</f>
        <v>131.67</v>
      </c>
      <c r="Q7" s="17" t="n">
        <f aca="false">SUM(L7,P7)</f>
        <v>542.67</v>
      </c>
      <c r="R7" s="18" t="n">
        <v>6</v>
      </c>
      <c r="S7" s="19" t="s">
        <v>34</v>
      </c>
      <c r="T7" s="18"/>
      <c r="U7" s="18"/>
      <c r="V7" s="11"/>
      <c r="W7" s="19" t="s">
        <v>35</v>
      </c>
      <c r="X7" s="20"/>
    </row>
    <row r="8" customFormat="false" ht="13.5" hidden="false" customHeight="false" outlineLevel="0" collapsed="false">
      <c r="A8" s="11" t="s">
        <v>24</v>
      </c>
      <c r="B8" s="12" t="s">
        <v>25</v>
      </c>
      <c r="C8" s="11" t="s">
        <v>26</v>
      </c>
      <c r="D8" s="13" t="s">
        <v>27</v>
      </c>
      <c r="E8" s="14" t="s">
        <v>28</v>
      </c>
      <c r="F8" s="12" t="s">
        <v>29</v>
      </c>
      <c r="G8" s="12" t="s">
        <v>30</v>
      </c>
      <c r="H8" s="11"/>
      <c r="I8" s="15" t="s">
        <v>46</v>
      </c>
      <c r="J8" s="16" t="s">
        <v>47</v>
      </c>
      <c r="K8" s="12" t="s">
        <v>33</v>
      </c>
      <c r="L8" s="15" t="n">
        <v>407</v>
      </c>
      <c r="M8" s="17" t="n">
        <v>88.67</v>
      </c>
      <c r="N8" s="17" t="n">
        <v>27</v>
      </c>
      <c r="O8" s="17" t="n">
        <v>17.33</v>
      </c>
      <c r="P8" s="17" t="n">
        <f aca="false">SUM(M8:O8)</f>
        <v>133</v>
      </c>
      <c r="Q8" s="17" t="n">
        <f aca="false">SUM(L8,P8)</f>
        <v>540</v>
      </c>
      <c r="R8" s="18" t="n">
        <v>7</v>
      </c>
      <c r="S8" s="19" t="s">
        <v>34</v>
      </c>
      <c r="T8" s="18"/>
      <c r="U8" s="18"/>
      <c r="V8" s="11"/>
      <c r="W8" s="19" t="s">
        <v>35</v>
      </c>
      <c r="X8" s="20"/>
    </row>
    <row r="9" customFormat="false" ht="13.5" hidden="false" customHeight="false" outlineLevel="0" collapsed="false">
      <c r="A9" s="11" t="s">
        <v>24</v>
      </c>
      <c r="B9" s="12" t="s">
        <v>25</v>
      </c>
      <c r="C9" s="11" t="s">
        <v>26</v>
      </c>
      <c r="D9" s="13" t="s">
        <v>27</v>
      </c>
      <c r="E9" s="14" t="s">
        <v>28</v>
      </c>
      <c r="F9" s="12" t="s">
        <v>29</v>
      </c>
      <c r="G9" s="12" t="s">
        <v>30</v>
      </c>
      <c r="H9" s="11"/>
      <c r="I9" s="15" t="s">
        <v>48</v>
      </c>
      <c r="J9" s="16" t="s">
        <v>49</v>
      </c>
      <c r="K9" s="12" t="s">
        <v>33</v>
      </c>
      <c r="L9" s="15" t="n">
        <v>407</v>
      </c>
      <c r="M9" s="17" t="n">
        <v>86</v>
      </c>
      <c r="N9" s="17" t="n">
        <v>28</v>
      </c>
      <c r="O9" s="17" t="n">
        <v>16.67</v>
      </c>
      <c r="P9" s="17" t="n">
        <f aca="false">SUM(M9:O9)</f>
        <v>130.67</v>
      </c>
      <c r="Q9" s="17" t="n">
        <f aca="false">SUM(L9,P9)</f>
        <v>537.67</v>
      </c>
      <c r="R9" s="18" t="n">
        <v>8</v>
      </c>
      <c r="S9" s="19" t="s">
        <v>34</v>
      </c>
      <c r="T9" s="18"/>
      <c r="U9" s="18"/>
      <c r="V9" s="11"/>
      <c r="W9" s="19" t="s">
        <v>35</v>
      </c>
      <c r="X9" s="20"/>
    </row>
    <row r="10" customFormat="false" ht="13.5" hidden="false" customHeight="false" outlineLevel="0" collapsed="false">
      <c r="A10" s="11" t="s">
        <v>24</v>
      </c>
      <c r="B10" s="12" t="s">
        <v>25</v>
      </c>
      <c r="C10" s="11" t="s">
        <v>26</v>
      </c>
      <c r="D10" s="13" t="s">
        <v>27</v>
      </c>
      <c r="E10" s="14" t="s">
        <v>28</v>
      </c>
      <c r="F10" s="12" t="s">
        <v>29</v>
      </c>
      <c r="G10" s="12" t="s">
        <v>30</v>
      </c>
      <c r="H10" s="11"/>
      <c r="I10" s="15" t="s">
        <v>50</v>
      </c>
      <c r="J10" s="16" t="s">
        <v>51</v>
      </c>
      <c r="K10" s="12" t="s">
        <v>33</v>
      </c>
      <c r="L10" s="15" t="n">
        <v>402</v>
      </c>
      <c r="M10" s="17" t="n">
        <v>90</v>
      </c>
      <c r="N10" s="17" t="n">
        <v>27</v>
      </c>
      <c r="O10" s="17" t="n">
        <v>18</v>
      </c>
      <c r="P10" s="17" t="n">
        <f aca="false">SUM(M10:O10)</f>
        <v>135</v>
      </c>
      <c r="Q10" s="17" t="n">
        <f aca="false">SUM(L10,P10)</f>
        <v>537</v>
      </c>
      <c r="R10" s="18" t="n">
        <v>9</v>
      </c>
      <c r="S10" s="19" t="s">
        <v>34</v>
      </c>
      <c r="T10" s="18"/>
      <c r="U10" s="18"/>
      <c r="V10" s="11"/>
      <c r="W10" s="19" t="s">
        <v>35</v>
      </c>
      <c r="X10" s="20"/>
    </row>
    <row r="11" customFormat="false" ht="13.5" hidden="false" customHeight="false" outlineLevel="0" collapsed="false">
      <c r="A11" s="11" t="s">
        <v>24</v>
      </c>
      <c r="B11" s="12" t="s">
        <v>25</v>
      </c>
      <c r="C11" s="11" t="s">
        <v>26</v>
      </c>
      <c r="D11" s="13" t="s">
        <v>27</v>
      </c>
      <c r="E11" s="14" t="s">
        <v>28</v>
      </c>
      <c r="F11" s="12" t="s">
        <v>29</v>
      </c>
      <c r="G11" s="12" t="s">
        <v>30</v>
      </c>
      <c r="H11" s="11"/>
      <c r="I11" s="15" t="s">
        <v>52</v>
      </c>
      <c r="J11" s="16" t="s">
        <v>53</v>
      </c>
      <c r="K11" s="12" t="s">
        <v>33</v>
      </c>
      <c r="L11" s="15" t="n">
        <v>399</v>
      </c>
      <c r="M11" s="17" t="n">
        <v>89.33</v>
      </c>
      <c r="N11" s="17" t="n">
        <v>28</v>
      </c>
      <c r="O11" s="17" t="n">
        <v>18</v>
      </c>
      <c r="P11" s="17" t="n">
        <f aca="false">SUM(M11:O11)</f>
        <v>135.33</v>
      </c>
      <c r="Q11" s="17" t="n">
        <f aca="false">SUM(L11,P11)</f>
        <v>534.33</v>
      </c>
      <c r="R11" s="18" t="n">
        <v>10</v>
      </c>
      <c r="S11" s="19" t="s">
        <v>34</v>
      </c>
      <c r="T11" s="18"/>
      <c r="U11" s="18"/>
      <c r="V11" s="11"/>
      <c r="W11" s="19" t="s">
        <v>35</v>
      </c>
      <c r="X11" s="20"/>
    </row>
    <row r="12" customFormat="false" ht="13.5" hidden="false" customHeight="false" outlineLevel="0" collapsed="false">
      <c r="A12" s="11" t="s">
        <v>24</v>
      </c>
      <c r="B12" s="12" t="s">
        <v>25</v>
      </c>
      <c r="C12" s="11" t="s">
        <v>26</v>
      </c>
      <c r="D12" s="13" t="s">
        <v>27</v>
      </c>
      <c r="E12" s="14" t="s">
        <v>28</v>
      </c>
      <c r="F12" s="12" t="s">
        <v>29</v>
      </c>
      <c r="G12" s="12" t="s">
        <v>30</v>
      </c>
      <c r="H12" s="11"/>
      <c r="I12" s="15" t="s">
        <v>54</v>
      </c>
      <c r="J12" s="16" t="s">
        <v>55</v>
      </c>
      <c r="K12" s="12" t="s">
        <v>33</v>
      </c>
      <c r="L12" s="15" t="n">
        <v>390</v>
      </c>
      <c r="M12" s="17" t="n">
        <v>93.33</v>
      </c>
      <c r="N12" s="17" t="n">
        <v>26</v>
      </c>
      <c r="O12" s="17" t="n">
        <v>17.67</v>
      </c>
      <c r="P12" s="17" t="n">
        <f aca="false">SUM(M12:O12)</f>
        <v>137</v>
      </c>
      <c r="Q12" s="17" t="n">
        <f aca="false">SUM(L12,P12)</f>
        <v>527</v>
      </c>
      <c r="R12" s="18" t="n">
        <v>11</v>
      </c>
      <c r="S12" s="19" t="s">
        <v>34</v>
      </c>
      <c r="T12" s="18"/>
      <c r="U12" s="18"/>
      <c r="V12" s="11"/>
      <c r="W12" s="19" t="s">
        <v>35</v>
      </c>
      <c r="X12" s="20"/>
    </row>
    <row r="13" customFormat="false" ht="13.5" hidden="false" customHeight="false" outlineLevel="0" collapsed="false">
      <c r="A13" s="11" t="s">
        <v>24</v>
      </c>
      <c r="B13" s="12" t="s">
        <v>25</v>
      </c>
      <c r="C13" s="11" t="s">
        <v>26</v>
      </c>
      <c r="D13" s="13" t="s">
        <v>27</v>
      </c>
      <c r="E13" s="14" t="s">
        <v>28</v>
      </c>
      <c r="F13" s="12" t="s">
        <v>29</v>
      </c>
      <c r="G13" s="12" t="s">
        <v>30</v>
      </c>
      <c r="H13" s="11"/>
      <c r="I13" s="15" t="s">
        <v>56</v>
      </c>
      <c r="J13" s="16" t="s">
        <v>57</v>
      </c>
      <c r="K13" s="12" t="s">
        <v>33</v>
      </c>
      <c r="L13" s="15" t="n">
        <v>393</v>
      </c>
      <c r="M13" s="17" t="n">
        <v>89.67</v>
      </c>
      <c r="N13" s="17" t="n">
        <v>26</v>
      </c>
      <c r="O13" s="17" t="n">
        <v>18</v>
      </c>
      <c r="P13" s="17" t="n">
        <f aca="false">SUM(M13:O13)</f>
        <v>133.67</v>
      </c>
      <c r="Q13" s="17" t="n">
        <f aca="false">SUM(L13,P13)</f>
        <v>526.67</v>
      </c>
      <c r="R13" s="18" t="n">
        <v>12</v>
      </c>
      <c r="S13" s="19" t="s">
        <v>34</v>
      </c>
      <c r="T13" s="18"/>
      <c r="U13" s="18"/>
      <c r="V13" s="11"/>
      <c r="W13" s="19" t="s">
        <v>35</v>
      </c>
      <c r="X13" s="20"/>
    </row>
    <row r="14" customFormat="false" ht="13.5" hidden="false" customHeight="false" outlineLevel="0" collapsed="false">
      <c r="A14" s="11" t="s">
        <v>24</v>
      </c>
      <c r="B14" s="12" t="s">
        <v>25</v>
      </c>
      <c r="C14" s="11" t="s">
        <v>26</v>
      </c>
      <c r="D14" s="13" t="s">
        <v>27</v>
      </c>
      <c r="E14" s="14" t="s">
        <v>28</v>
      </c>
      <c r="F14" s="12" t="s">
        <v>29</v>
      </c>
      <c r="G14" s="12" t="s">
        <v>30</v>
      </c>
      <c r="H14" s="11"/>
      <c r="I14" s="15" t="s">
        <v>58</v>
      </c>
      <c r="J14" s="16" t="s">
        <v>59</v>
      </c>
      <c r="K14" s="12" t="s">
        <v>33</v>
      </c>
      <c r="L14" s="15" t="n">
        <v>392</v>
      </c>
      <c r="M14" s="17" t="n">
        <v>88.67</v>
      </c>
      <c r="N14" s="17" t="n">
        <v>26</v>
      </c>
      <c r="O14" s="17" t="n">
        <v>17.67</v>
      </c>
      <c r="P14" s="17" t="n">
        <f aca="false">SUM(M14:O14)</f>
        <v>132.34</v>
      </c>
      <c r="Q14" s="17" t="n">
        <f aca="false">SUM(L14,P14)</f>
        <v>524.34</v>
      </c>
      <c r="R14" s="18" t="n">
        <v>13</v>
      </c>
      <c r="S14" s="19" t="s">
        <v>34</v>
      </c>
      <c r="T14" s="18"/>
      <c r="U14" s="18"/>
      <c r="V14" s="11"/>
      <c r="W14" s="19" t="s">
        <v>35</v>
      </c>
      <c r="X14" s="20"/>
    </row>
    <row r="15" customFormat="false" ht="13.5" hidden="false" customHeight="false" outlineLevel="0" collapsed="false">
      <c r="A15" s="11" t="s">
        <v>24</v>
      </c>
      <c r="B15" s="12" t="s">
        <v>25</v>
      </c>
      <c r="C15" s="11" t="s">
        <v>26</v>
      </c>
      <c r="D15" s="13" t="s">
        <v>27</v>
      </c>
      <c r="E15" s="14" t="s">
        <v>28</v>
      </c>
      <c r="F15" s="12" t="s">
        <v>29</v>
      </c>
      <c r="G15" s="12" t="s">
        <v>30</v>
      </c>
      <c r="H15" s="11"/>
      <c r="I15" s="15" t="s">
        <v>60</v>
      </c>
      <c r="J15" s="16" t="s">
        <v>61</v>
      </c>
      <c r="K15" s="12" t="s">
        <v>33</v>
      </c>
      <c r="L15" s="15" t="n">
        <v>389</v>
      </c>
      <c r="M15" s="17" t="n">
        <v>88.67</v>
      </c>
      <c r="N15" s="17" t="n">
        <v>28</v>
      </c>
      <c r="O15" s="17" t="n">
        <v>17.67</v>
      </c>
      <c r="P15" s="17" t="n">
        <f aca="false">SUM(M15:O15)</f>
        <v>134.34</v>
      </c>
      <c r="Q15" s="17" t="n">
        <f aca="false">SUM(L15,P15)</f>
        <v>523.34</v>
      </c>
      <c r="R15" s="18" t="n">
        <v>14</v>
      </c>
      <c r="S15" s="19" t="s">
        <v>34</v>
      </c>
      <c r="T15" s="18"/>
      <c r="U15" s="18"/>
      <c r="V15" s="11"/>
      <c r="W15" s="19" t="s">
        <v>35</v>
      </c>
      <c r="X15" s="20"/>
    </row>
    <row r="16" customFormat="false" ht="13.5" hidden="false" customHeight="false" outlineLevel="0" collapsed="false">
      <c r="A16" s="11" t="s">
        <v>24</v>
      </c>
      <c r="B16" s="12" t="s">
        <v>25</v>
      </c>
      <c r="C16" s="11" t="s">
        <v>26</v>
      </c>
      <c r="D16" s="13" t="s">
        <v>27</v>
      </c>
      <c r="E16" s="14" t="s">
        <v>28</v>
      </c>
      <c r="F16" s="12" t="s">
        <v>29</v>
      </c>
      <c r="G16" s="12" t="s">
        <v>30</v>
      </c>
      <c r="H16" s="11"/>
      <c r="I16" s="15" t="s">
        <v>62</v>
      </c>
      <c r="J16" s="16" t="s">
        <v>63</v>
      </c>
      <c r="K16" s="12" t="s">
        <v>33</v>
      </c>
      <c r="L16" s="15" t="n">
        <v>387</v>
      </c>
      <c r="M16" s="17" t="n">
        <v>89.33</v>
      </c>
      <c r="N16" s="17" t="n">
        <v>28</v>
      </c>
      <c r="O16" s="17" t="n">
        <v>18</v>
      </c>
      <c r="P16" s="17" t="n">
        <f aca="false">SUM(M16:O16)</f>
        <v>135.33</v>
      </c>
      <c r="Q16" s="17" t="n">
        <f aca="false">SUM(L16,P16)</f>
        <v>522.33</v>
      </c>
      <c r="R16" s="18" t="n">
        <v>15</v>
      </c>
      <c r="S16" s="19" t="s">
        <v>34</v>
      </c>
      <c r="T16" s="18"/>
      <c r="U16" s="18"/>
      <c r="V16" s="11"/>
      <c r="W16" s="19" t="s">
        <v>35</v>
      </c>
      <c r="X16" s="20"/>
    </row>
    <row r="17" customFormat="false" ht="13.5" hidden="false" customHeight="false" outlineLevel="0" collapsed="false">
      <c r="A17" s="11" t="s">
        <v>24</v>
      </c>
      <c r="B17" s="12" t="s">
        <v>25</v>
      </c>
      <c r="C17" s="11" t="s">
        <v>26</v>
      </c>
      <c r="D17" s="13" t="s">
        <v>27</v>
      </c>
      <c r="E17" s="14" t="s">
        <v>28</v>
      </c>
      <c r="F17" s="12" t="s">
        <v>29</v>
      </c>
      <c r="G17" s="12" t="s">
        <v>30</v>
      </c>
      <c r="H17" s="11"/>
      <c r="I17" s="15" t="s">
        <v>64</v>
      </c>
      <c r="J17" s="16" t="s">
        <v>65</v>
      </c>
      <c r="K17" s="12" t="s">
        <v>33</v>
      </c>
      <c r="L17" s="15" t="n">
        <v>388</v>
      </c>
      <c r="M17" s="17" t="n">
        <v>90.67</v>
      </c>
      <c r="N17" s="17" t="n">
        <v>26</v>
      </c>
      <c r="O17" s="17" t="n">
        <v>17</v>
      </c>
      <c r="P17" s="17" t="n">
        <f aca="false">SUM(M17:O17)</f>
        <v>133.67</v>
      </c>
      <c r="Q17" s="17" t="n">
        <f aca="false">SUM(L17,P17)</f>
        <v>521.67</v>
      </c>
      <c r="R17" s="18" t="n">
        <v>16</v>
      </c>
      <c r="S17" s="19" t="s">
        <v>34</v>
      </c>
      <c r="T17" s="18"/>
      <c r="U17" s="18"/>
      <c r="V17" s="11"/>
      <c r="W17" s="19" t="s">
        <v>35</v>
      </c>
      <c r="X17" s="20"/>
    </row>
    <row r="18" customFormat="false" ht="13.5" hidden="false" customHeight="false" outlineLevel="0" collapsed="false">
      <c r="A18" s="11" t="s">
        <v>24</v>
      </c>
      <c r="B18" s="12" t="s">
        <v>25</v>
      </c>
      <c r="C18" s="11" t="s">
        <v>26</v>
      </c>
      <c r="D18" s="13" t="s">
        <v>27</v>
      </c>
      <c r="E18" s="14" t="s">
        <v>28</v>
      </c>
      <c r="F18" s="12" t="s">
        <v>29</v>
      </c>
      <c r="G18" s="12" t="s">
        <v>30</v>
      </c>
      <c r="H18" s="11"/>
      <c r="I18" s="15" t="s">
        <v>66</v>
      </c>
      <c r="J18" s="16" t="s">
        <v>67</v>
      </c>
      <c r="K18" s="12" t="s">
        <v>33</v>
      </c>
      <c r="L18" s="15" t="n">
        <v>390</v>
      </c>
      <c r="M18" s="17" t="n">
        <v>86.67</v>
      </c>
      <c r="N18" s="17" t="n">
        <v>26</v>
      </c>
      <c r="O18" s="17" t="n">
        <v>16.33</v>
      </c>
      <c r="P18" s="17" t="n">
        <f aca="false">SUM(M18:O18)</f>
        <v>129</v>
      </c>
      <c r="Q18" s="17" t="n">
        <f aca="false">SUM(L18,P18)</f>
        <v>519</v>
      </c>
      <c r="R18" s="18" t="n">
        <v>17</v>
      </c>
      <c r="S18" s="19" t="s">
        <v>34</v>
      </c>
      <c r="T18" s="18"/>
      <c r="U18" s="18"/>
      <c r="V18" s="11"/>
      <c r="W18" s="19" t="s">
        <v>35</v>
      </c>
      <c r="X18" s="20"/>
    </row>
    <row r="19" customFormat="false" ht="13.5" hidden="false" customHeight="false" outlineLevel="0" collapsed="false">
      <c r="A19" s="11" t="s">
        <v>24</v>
      </c>
      <c r="B19" s="12" t="s">
        <v>25</v>
      </c>
      <c r="C19" s="11" t="s">
        <v>26</v>
      </c>
      <c r="D19" s="13" t="s">
        <v>27</v>
      </c>
      <c r="E19" s="14" t="s">
        <v>28</v>
      </c>
      <c r="F19" s="12" t="s">
        <v>29</v>
      </c>
      <c r="G19" s="12" t="s">
        <v>30</v>
      </c>
      <c r="H19" s="11"/>
      <c r="I19" s="15" t="s">
        <v>68</v>
      </c>
      <c r="J19" s="16" t="s">
        <v>69</v>
      </c>
      <c r="K19" s="12" t="s">
        <v>33</v>
      </c>
      <c r="L19" s="15" t="n">
        <v>384</v>
      </c>
      <c r="M19" s="17" t="n">
        <v>87.33</v>
      </c>
      <c r="N19" s="17" t="n">
        <v>28</v>
      </c>
      <c r="O19" s="17" t="n">
        <v>18</v>
      </c>
      <c r="P19" s="17" t="n">
        <f aca="false">SUM(M19:O19)</f>
        <v>133.33</v>
      </c>
      <c r="Q19" s="17" t="n">
        <f aca="false">SUM(L19,P19)</f>
        <v>517.33</v>
      </c>
      <c r="R19" s="18" t="n">
        <v>18</v>
      </c>
      <c r="S19" s="19" t="s">
        <v>34</v>
      </c>
      <c r="T19" s="18"/>
      <c r="U19" s="18"/>
      <c r="V19" s="11"/>
      <c r="W19" s="19" t="s">
        <v>35</v>
      </c>
      <c r="X19" s="20"/>
    </row>
    <row r="20" customFormat="false" ht="13.5" hidden="false" customHeight="false" outlineLevel="0" collapsed="false">
      <c r="A20" s="11" t="s">
        <v>24</v>
      </c>
      <c r="B20" s="12" t="s">
        <v>25</v>
      </c>
      <c r="C20" s="11" t="s">
        <v>26</v>
      </c>
      <c r="D20" s="13" t="s">
        <v>27</v>
      </c>
      <c r="E20" s="14" t="s">
        <v>28</v>
      </c>
      <c r="F20" s="12" t="s">
        <v>29</v>
      </c>
      <c r="G20" s="12" t="s">
        <v>30</v>
      </c>
      <c r="H20" s="11"/>
      <c r="I20" s="15" t="s">
        <v>70</v>
      </c>
      <c r="J20" s="16" t="s">
        <v>71</v>
      </c>
      <c r="K20" s="12" t="s">
        <v>33</v>
      </c>
      <c r="L20" s="15" t="n">
        <v>394</v>
      </c>
      <c r="M20" s="17" t="n">
        <v>80</v>
      </c>
      <c r="N20" s="17" t="n">
        <v>27</v>
      </c>
      <c r="O20" s="17" t="n">
        <v>15</v>
      </c>
      <c r="P20" s="17" t="n">
        <f aca="false">SUM(M20:O20)</f>
        <v>122</v>
      </c>
      <c r="Q20" s="17" t="n">
        <f aca="false">SUM(L20,P20)</f>
        <v>516</v>
      </c>
      <c r="R20" s="18" t="n">
        <v>20</v>
      </c>
      <c r="S20" s="19" t="s">
        <v>34</v>
      </c>
      <c r="T20" s="18"/>
      <c r="U20" s="18"/>
      <c r="V20" s="11"/>
      <c r="W20" s="19" t="s">
        <v>35</v>
      </c>
      <c r="X20" s="20"/>
    </row>
    <row r="21" customFormat="false" ht="13.5" hidden="false" customHeight="false" outlineLevel="0" collapsed="false">
      <c r="A21" s="11" t="s">
        <v>24</v>
      </c>
      <c r="B21" s="12" t="s">
        <v>25</v>
      </c>
      <c r="C21" s="11" t="s">
        <v>26</v>
      </c>
      <c r="D21" s="13" t="s">
        <v>27</v>
      </c>
      <c r="E21" s="14" t="s">
        <v>28</v>
      </c>
      <c r="F21" s="12" t="s">
        <v>29</v>
      </c>
      <c r="G21" s="12" t="s">
        <v>30</v>
      </c>
      <c r="H21" s="11"/>
      <c r="I21" s="15" t="s">
        <v>72</v>
      </c>
      <c r="J21" s="16" t="s">
        <v>73</v>
      </c>
      <c r="K21" s="12" t="s">
        <v>33</v>
      </c>
      <c r="L21" s="15" t="n">
        <v>381</v>
      </c>
      <c r="M21" s="17" t="n">
        <v>88.67</v>
      </c>
      <c r="N21" s="17" t="n">
        <v>28</v>
      </c>
      <c r="O21" s="17" t="n">
        <v>18.33</v>
      </c>
      <c r="P21" s="17" t="n">
        <f aca="false">SUM(M21:O21)</f>
        <v>135</v>
      </c>
      <c r="Q21" s="17" t="n">
        <f aca="false">SUM(L21,P21)</f>
        <v>516</v>
      </c>
      <c r="R21" s="18" t="n">
        <v>20</v>
      </c>
      <c r="S21" s="19" t="s">
        <v>34</v>
      </c>
      <c r="T21" s="18"/>
      <c r="U21" s="18"/>
      <c r="V21" s="11"/>
      <c r="W21" s="19" t="s">
        <v>35</v>
      </c>
      <c r="X21" s="20"/>
    </row>
    <row r="22" customFormat="false" ht="13.5" hidden="false" customHeight="false" outlineLevel="0" collapsed="false">
      <c r="A22" s="11" t="s">
        <v>24</v>
      </c>
      <c r="B22" s="12" t="s">
        <v>25</v>
      </c>
      <c r="C22" s="11" t="s">
        <v>26</v>
      </c>
      <c r="D22" s="13" t="s">
        <v>27</v>
      </c>
      <c r="E22" s="14" t="s">
        <v>28</v>
      </c>
      <c r="F22" s="12" t="s">
        <v>29</v>
      </c>
      <c r="G22" s="12" t="s">
        <v>30</v>
      </c>
      <c r="H22" s="11"/>
      <c r="I22" s="15" t="s">
        <v>74</v>
      </c>
      <c r="J22" s="16" t="s">
        <v>75</v>
      </c>
      <c r="K22" s="12" t="s">
        <v>33</v>
      </c>
      <c r="L22" s="15" t="n">
        <v>373</v>
      </c>
      <c r="M22" s="17" t="n">
        <v>93.67</v>
      </c>
      <c r="N22" s="17" t="n">
        <v>30</v>
      </c>
      <c r="O22" s="17" t="n">
        <v>19</v>
      </c>
      <c r="P22" s="17" t="n">
        <f aca="false">SUM(M22:O22)</f>
        <v>142.67</v>
      </c>
      <c r="Q22" s="17" t="n">
        <f aca="false">SUM(L22,P22)</f>
        <v>515.67</v>
      </c>
      <c r="R22" s="18" t="n">
        <v>21</v>
      </c>
      <c r="S22" s="19" t="s">
        <v>34</v>
      </c>
      <c r="T22" s="18"/>
      <c r="U22" s="18"/>
      <c r="V22" s="11"/>
      <c r="W22" s="19" t="s">
        <v>35</v>
      </c>
      <c r="X22" s="20"/>
    </row>
    <row r="23" customFormat="false" ht="13.5" hidden="false" customHeight="false" outlineLevel="0" collapsed="false">
      <c r="A23" s="11" t="s">
        <v>24</v>
      </c>
      <c r="B23" s="12" t="s">
        <v>25</v>
      </c>
      <c r="C23" s="11" t="s">
        <v>26</v>
      </c>
      <c r="D23" s="13" t="s">
        <v>27</v>
      </c>
      <c r="E23" s="14" t="s">
        <v>28</v>
      </c>
      <c r="F23" s="12" t="s">
        <v>29</v>
      </c>
      <c r="G23" s="12" t="s">
        <v>30</v>
      </c>
      <c r="H23" s="11"/>
      <c r="I23" s="15" t="s">
        <v>76</v>
      </c>
      <c r="J23" s="16" t="s">
        <v>77</v>
      </c>
      <c r="K23" s="12" t="s">
        <v>33</v>
      </c>
      <c r="L23" s="15" t="n">
        <v>386</v>
      </c>
      <c r="M23" s="17" t="n">
        <v>84.67</v>
      </c>
      <c r="N23" s="17" t="n">
        <v>28</v>
      </c>
      <c r="O23" s="17" t="n">
        <v>16.67</v>
      </c>
      <c r="P23" s="17" t="n">
        <f aca="false">SUM(M23:O23)</f>
        <v>129.34</v>
      </c>
      <c r="Q23" s="17" t="n">
        <f aca="false">SUM(L23,P23)</f>
        <v>515.34</v>
      </c>
      <c r="R23" s="18" t="n">
        <v>22</v>
      </c>
      <c r="S23" s="19" t="s">
        <v>34</v>
      </c>
      <c r="T23" s="18"/>
      <c r="U23" s="18"/>
      <c r="V23" s="11"/>
      <c r="W23" s="19" t="s">
        <v>35</v>
      </c>
      <c r="X23" s="20"/>
    </row>
    <row r="24" customFormat="false" ht="13.5" hidden="false" customHeight="false" outlineLevel="0" collapsed="false">
      <c r="A24" s="11" t="s">
        <v>24</v>
      </c>
      <c r="B24" s="12" t="s">
        <v>25</v>
      </c>
      <c r="C24" s="11" t="s">
        <v>26</v>
      </c>
      <c r="D24" s="13" t="s">
        <v>27</v>
      </c>
      <c r="E24" s="14" t="s">
        <v>28</v>
      </c>
      <c r="F24" s="12" t="s">
        <v>29</v>
      </c>
      <c r="G24" s="12" t="s">
        <v>30</v>
      </c>
      <c r="H24" s="11"/>
      <c r="I24" s="15" t="s">
        <v>78</v>
      </c>
      <c r="J24" s="16" t="s">
        <v>79</v>
      </c>
      <c r="K24" s="12" t="s">
        <v>33</v>
      </c>
      <c r="L24" s="15" t="n">
        <v>386</v>
      </c>
      <c r="M24" s="17" t="n">
        <v>83.67</v>
      </c>
      <c r="N24" s="17" t="n">
        <v>29</v>
      </c>
      <c r="O24" s="17" t="n">
        <v>16</v>
      </c>
      <c r="P24" s="17" t="n">
        <f aca="false">SUM(M24:O24)</f>
        <v>128.67</v>
      </c>
      <c r="Q24" s="17" t="n">
        <f aca="false">SUM(L24,P24)</f>
        <v>514.67</v>
      </c>
      <c r="R24" s="18" t="n">
        <v>23</v>
      </c>
      <c r="S24" s="19" t="s">
        <v>34</v>
      </c>
      <c r="T24" s="18"/>
      <c r="U24" s="18"/>
      <c r="V24" s="11"/>
      <c r="W24" s="19" t="s">
        <v>35</v>
      </c>
      <c r="X24" s="20"/>
    </row>
    <row r="25" customFormat="false" ht="13.5" hidden="false" customHeight="false" outlineLevel="0" collapsed="false">
      <c r="A25" s="11" t="s">
        <v>24</v>
      </c>
      <c r="B25" s="12" t="s">
        <v>25</v>
      </c>
      <c r="C25" s="11" t="s">
        <v>26</v>
      </c>
      <c r="D25" s="13" t="s">
        <v>27</v>
      </c>
      <c r="E25" s="14" t="s">
        <v>28</v>
      </c>
      <c r="F25" s="12" t="s">
        <v>29</v>
      </c>
      <c r="G25" s="12" t="s">
        <v>30</v>
      </c>
      <c r="H25" s="11"/>
      <c r="I25" s="15" t="s">
        <v>80</v>
      </c>
      <c r="J25" s="16" t="s">
        <v>81</v>
      </c>
      <c r="K25" s="12" t="s">
        <v>33</v>
      </c>
      <c r="L25" s="15" t="n">
        <v>378</v>
      </c>
      <c r="M25" s="17" t="n">
        <v>90.33</v>
      </c>
      <c r="N25" s="17" t="n">
        <v>27</v>
      </c>
      <c r="O25" s="17" t="n">
        <v>17.67</v>
      </c>
      <c r="P25" s="17" t="n">
        <f aca="false">SUM(M25:O25)</f>
        <v>135</v>
      </c>
      <c r="Q25" s="17" t="n">
        <f aca="false">SUM(L25,P25)</f>
        <v>513</v>
      </c>
      <c r="R25" s="18" t="n">
        <v>24</v>
      </c>
      <c r="S25" s="19" t="s">
        <v>34</v>
      </c>
      <c r="T25" s="18"/>
      <c r="U25" s="18"/>
      <c r="V25" s="11"/>
      <c r="W25" s="19" t="s">
        <v>35</v>
      </c>
      <c r="X25" s="20"/>
    </row>
    <row r="26" customFormat="false" ht="13.5" hidden="false" customHeight="false" outlineLevel="0" collapsed="false">
      <c r="A26" s="11" t="s">
        <v>24</v>
      </c>
      <c r="B26" s="12" t="s">
        <v>25</v>
      </c>
      <c r="C26" s="11" t="s">
        <v>26</v>
      </c>
      <c r="D26" s="13" t="s">
        <v>27</v>
      </c>
      <c r="E26" s="14" t="s">
        <v>28</v>
      </c>
      <c r="F26" s="12" t="s">
        <v>29</v>
      </c>
      <c r="G26" s="12" t="s">
        <v>30</v>
      </c>
      <c r="H26" s="11"/>
      <c r="I26" s="15" t="s">
        <v>82</v>
      </c>
      <c r="J26" s="16" t="s">
        <v>83</v>
      </c>
      <c r="K26" s="12" t="s">
        <v>33</v>
      </c>
      <c r="L26" s="15" t="n">
        <v>383</v>
      </c>
      <c r="M26" s="17" t="n">
        <v>86.33</v>
      </c>
      <c r="N26" s="17" t="n">
        <v>26</v>
      </c>
      <c r="O26" s="17" t="n">
        <v>17</v>
      </c>
      <c r="P26" s="17" t="n">
        <f aca="false">SUM(M26:O26)</f>
        <v>129.33</v>
      </c>
      <c r="Q26" s="17" t="n">
        <f aca="false">SUM(L26,P26)</f>
        <v>512.33</v>
      </c>
      <c r="R26" s="18" t="n">
        <v>25</v>
      </c>
      <c r="S26" s="19" t="s">
        <v>34</v>
      </c>
      <c r="T26" s="18"/>
      <c r="U26" s="18"/>
      <c r="V26" s="11"/>
      <c r="W26" s="19" t="s">
        <v>35</v>
      </c>
      <c r="X26" s="20"/>
    </row>
    <row r="27" customFormat="false" ht="13.5" hidden="false" customHeight="false" outlineLevel="0" collapsed="false">
      <c r="A27" s="11" t="s">
        <v>24</v>
      </c>
      <c r="B27" s="12" t="s">
        <v>25</v>
      </c>
      <c r="C27" s="11" t="s">
        <v>26</v>
      </c>
      <c r="D27" s="13" t="s">
        <v>27</v>
      </c>
      <c r="E27" s="14" t="s">
        <v>28</v>
      </c>
      <c r="F27" s="12" t="s">
        <v>29</v>
      </c>
      <c r="G27" s="12" t="s">
        <v>30</v>
      </c>
      <c r="H27" s="11"/>
      <c r="I27" s="15" t="s">
        <v>84</v>
      </c>
      <c r="J27" s="16" t="s">
        <v>85</v>
      </c>
      <c r="K27" s="12" t="s">
        <v>33</v>
      </c>
      <c r="L27" s="15" t="n">
        <v>381</v>
      </c>
      <c r="M27" s="17" t="n">
        <v>84.67</v>
      </c>
      <c r="N27" s="17" t="n">
        <v>29</v>
      </c>
      <c r="O27" s="17" t="n">
        <v>16</v>
      </c>
      <c r="P27" s="17" t="n">
        <f aca="false">SUM(M27:O27)</f>
        <v>129.67</v>
      </c>
      <c r="Q27" s="17" t="n">
        <f aca="false">SUM(L27,P27)</f>
        <v>510.67</v>
      </c>
      <c r="R27" s="18" t="n">
        <v>26</v>
      </c>
      <c r="S27" s="19" t="s">
        <v>34</v>
      </c>
      <c r="T27" s="18"/>
      <c r="U27" s="18"/>
      <c r="V27" s="11"/>
      <c r="W27" s="19" t="s">
        <v>35</v>
      </c>
      <c r="X27" s="20"/>
    </row>
    <row r="28" customFormat="false" ht="13.5" hidden="false" customHeight="false" outlineLevel="0" collapsed="false">
      <c r="A28" s="11" t="s">
        <v>24</v>
      </c>
      <c r="B28" s="12" t="s">
        <v>25</v>
      </c>
      <c r="C28" s="11" t="s">
        <v>26</v>
      </c>
      <c r="D28" s="13" t="s">
        <v>27</v>
      </c>
      <c r="E28" s="14" t="s">
        <v>28</v>
      </c>
      <c r="F28" s="12" t="s">
        <v>29</v>
      </c>
      <c r="G28" s="12" t="s">
        <v>30</v>
      </c>
      <c r="H28" s="11"/>
      <c r="I28" s="15" t="s">
        <v>86</v>
      </c>
      <c r="J28" s="16" t="s">
        <v>87</v>
      </c>
      <c r="K28" s="12" t="s">
        <v>33</v>
      </c>
      <c r="L28" s="15" t="n">
        <v>378</v>
      </c>
      <c r="M28" s="17" t="n">
        <v>85.33</v>
      </c>
      <c r="N28" s="17" t="n">
        <v>27</v>
      </c>
      <c r="O28" s="17" t="n">
        <v>17.33</v>
      </c>
      <c r="P28" s="17" t="n">
        <f aca="false">SUM(M28:O28)</f>
        <v>129.66</v>
      </c>
      <c r="Q28" s="17" t="n">
        <f aca="false">SUM(L28,P28)</f>
        <v>507.66</v>
      </c>
      <c r="R28" s="18" t="n">
        <v>28</v>
      </c>
      <c r="S28" s="19" t="s">
        <v>34</v>
      </c>
      <c r="T28" s="18"/>
      <c r="U28" s="18"/>
      <c r="V28" s="11"/>
      <c r="W28" s="19" t="s">
        <v>35</v>
      </c>
      <c r="X28" s="20"/>
    </row>
    <row r="29" customFormat="false" ht="13.5" hidden="false" customHeight="false" outlineLevel="0" collapsed="false">
      <c r="A29" s="11" t="s">
        <v>24</v>
      </c>
      <c r="B29" s="12" t="s">
        <v>25</v>
      </c>
      <c r="C29" s="11" t="s">
        <v>26</v>
      </c>
      <c r="D29" s="13" t="s">
        <v>27</v>
      </c>
      <c r="E29" s="14" t="s">
        <v>28</v>
      </c>
      <c r="F29" s="12" t="s">
        <v>29</v>
      </c>
      <c r="G29" s="12" t="s">
        <v>30</v>
      </c>
      <c r="H29" s="11"/>
      <c r="I29" s="15" t="s">
        <v>88</v>
      </c>
      <c r="J29" s="16" t="s">
        <v>89</v>
      </c>
      <c r="K29" s="12" t="s">
        <v>33</v>
      </c>
      <c r="L29" s="15" t="n">
        <v>371</v>
      </c>
      <c r="M29" s="17" t="n">
        <v>89.33</v>
      </c>
      <c r="N29" s="17" t="n">
        <v>30</v>
      </c>
      <c r="O29" s="17" t="n">
        <v>17.33</v>
      </c>
      <c r="P29" s="17" t="n">
        <f aca="false">SUM(M29:O29)</f>
        <v>136.66</v>
      </c>
      <c r="Q29" s="17" t="n">
        <f aca="false">SUM(L29,P29)</f>
        <v>507.66</v>
      </c>
      <c r="R29" s="18" t="n">
        <v>28</v>
      </c>
      <c r="S29" s="19" t="s">
        <v>34</v>
      </c>
      <c r="T29" s="18"/>
      <c r="U29" s="18"/>
      <c r="V29" s="11"/>
      <c r="W29" s="19" t="s">
        <v>35</v>
      </c>
      <c r="X29" s="20"/>
    </row>
    <row r="30" customFormat="false" ht="13.5" hidden="false" customHeight="false" outlineLevel="0" collapsed="false">
      <c r="A30" s="11" t="s">
        <v>24</v>
      </c>
      <c r="B30" s="12" t="s">
        <v>25</v>
      </c>
      <c r="C30" s="11" t="s">
        <v>26</v>
      </c>
      <c r="D30" s="13" t="s">
        <v>27</v>
      </c>
      <c r="E30" s="14" t="s">
        <v>28</v>
      </c>
      <c r="F30" s="12" t="s">
        <v>29</v>
      </c>
      <c r="G30" s="12" t="s">
        <v>30</v>
      </c>
      <c r="H30" s="11"/>
      <c r="I30" s="15" t="s">
        <v>90</v>
      </c>
      <c r="J30" s="16" t="s">
        <v>91</v>
      </c>
      <c r="K30" s="12" t="s">
        <v>33</v>
      </c>
      <c r="L30" s="15" t="n">
        <v>375</v>
      </c>
      <c r="M30" s="17" t="n">
        <v>87</v>
      </c>
      <c r="N30" s="17" t="n">
        <v>27</v>
      </c>
      <c r="O30" s="17" t="n">
        <v>17</v>
      </c>
      <c r="P30" s="17" t="n">
        <f aca="false">SUM(M30:O30)</f>
        <v>131</v>
      </c>
      <c r="Q30" s="17" t="n">
        <f aca="false">SUM(L30,P30)</f>
        <v>506</v>
      </c>
      <c r="R30" s="18" t="n">
        <v>30</v>
      </c>
      <c r="S30" s="19" t="s">
        <v>34</v>
      </c>
      <c r="T30" s="18"/>
      <c r="U30" s="18"/>
      <c r="V30" s="11"/>
      <c r="W30" s="19" t="s">
        <v>35</v>
      </c>
      <c r="X30" s="20"/>
    </row>
    <row r="31" customFormat="false" ht="13.5" hidden="false" customHeight="false" outlineLevel="0" collapsed="false">
      <c r="A31" s="11" t="s">
        <v>24</v>
      </c>
      <c r="B31" s="12" t="s">
        <v>25</v>
      </c>
      <c r="C31" s="11" t="s">
        <v>26</v>
      </c>
      <c r="D31" s="13" t="s">
        <v>27</v>
      </c>
      <c r="E31" s="14" t="s">
        <v>28</v>
      </c>
      <c r="F31" s="12" t="s">
        <v>29</v>
      </c>
      <c r="G31" s="12" t="s">
        <v>30</v>
      </c>
      <c r="H31" s="11"/>
      <c r="I31" s="15" t="s">
        <v>92</v>
      </c>
      <c r="J31" s="16" t="s">
        <v>93</v>
      </c>
      <c r="K31" s="12" t="s">
        <v>33</v>
      </c>
      <c r="L31" s="15" t="n">
        <v>377</v>
      </c>
      <c r="M31" s="17" t="n">
        <v>85.67</v>
      </c>
      <c r="N31" s="17" t="n">
        <v>26</v>
      </c>
      <c r="O31" s="17" t="n">
        <v>17.33</v>
      </c>
      <c r="P31" s="17" t="n">
        <f aca="false">SUM(M31:O31)</f>
        <v>129</v>
      </c>
      <c r="Q31" s="17" t="n">
        <f aca="false">SUM(L31,P31)</f>
        <v>506</v>
      </c>
      <c r="R31" s="18" t="n">
        <v>30</v>
      </c>
      <c r="S31" s="19" t="s">
        <v>34</v>
      </c>
      <c r="T31" s="18"/>
      <c r="U31" s="18"/>
      <c r="V31" s="11"/>
      <c r="W31" s="19" t="s">
        <v>35</v>
      </c>
      <c r="X31" s="20"/>
    </row>
    <row r="32" customFormat="false" ht="13.5" hidden="false" customHeight="false" outlineLevel="0" collapsed="false">
      <c r="A32" s="11" t="s">
        <v>24</v>
      </c>
      <c r="B32" s="12" t="s">
        <v>25</v>
      </c>
      <c r="C32" s="11" t="s">
        <v>26</v>
      </c>
      <c r="D32" s="13" t="s">
        <v>27</v>
      </c>
      <c r="E32" s="14" t="s">
        <v>28</v>
      </c>
      <c r="F32" s="12" t="s">
        <v>29</v>
      </c>
      <c r="G32" s="12" t="s">
        <v>30</v>
      </c>
      <c r="H32" s="11"/>
      <c r="I32" s="15" t="s">
        <v>94</v>
      </c>
      <c r="J32" s="16" t="s">
        <v>95</v>
      </c>
      <c r="K32" s="12" t="s">
        <v>33</v>
      </c>
      <c r="L32" s="15" t="n">
        <v>374</v>
      </c>
      <c r="M32" s="17" t="n">
        <v>86.67</v>
      </c>
      <c r="N32" s="17" t="n">
        <v>27</v>
      </c>
      <c r="O32" s="17" t="n">
        <v>17.67</v>
      </c>
      <c r="P32" s="17" t="n">
        <f aca="false">SUM(M32:O32)</f>
        <v>131.34</v>
      </c>
      <c r="Q32" s="17" t="n">
        <f aca="false">SUM(L32,P32)</f>
        <v>505.34</v>
      </c>
      <c r="R32" s="18" t="n">
        <v>31</v>
      </c>
      <c r="S32" s="19" t="s">
        <v>34</v>
      </c>
      <c r="T32" s="18"/>
      <c r="U32" s="18"/>
      <c r="V32" s="11"/>
      <c r="W32" s="19" t="s">
        <v>35</v>
      </c>
      <c r="X32" s="20"/>
    </row>
    <row r="33" customFormat="false" ht="13.5" hidden="false" customHeight="false" outlineLevel="0" collapsed="false">
      <c r="A33" s="11" t="s">
        <v>24</v>
      </c>
      <c r="B33" s="12" t="s">
        <v>25</v>
      </c>
      <c r="C33" s="11" t="s">
        <v>26</v>
      </c>
      <c r="D33" s="13" t="s">
        <v>27</v>
      </c>
      <c r="E33" s="14" t="s">
        <v>28</v>
      </c>
      <c r="F33" s="12" t="s">
        <v>29</v>
      </c>
      <c r="G33" s="12" t="s">
        <v>30</v>
      </c>
      <c r="H33" s="11"/>
      <c r="I33" s="15" t="s">
        <v>96</v>
      </c>
      <c r="J33" s="16" t="s">
        <v>97</v>
      </c>
      <c r="K33" s="12" t="s">
        <v>33</v>
      </c>
      <c r="L33" s="15" t="n">
        <v>371</v>
      </c>
      <c r="M33" s="17" t="n">
        <v>88.67</v>
      </c>
      <c r="N33" s="17" t="n">
        <v>27</v>
      </c>
      <c r="O33" s="17" t="n">
        <v>18</v>
      </c>
      <c r="P33" s="17" t="n">
        <f aca="false">SUM(M33:O33)</f>
        <v>133.67</v>
      </c>
      <c r="Q33" s="17" t="n">
        <f aca="false">SUM(L33,P33)</f>
        <v>504.67</v>
      </c>
      <c r="R33" s="18" t="n">
        <v>32</v>
      </c>
      <c r="S33" s="19" t="s">
        <v>34</v>
      </c>
      <c r="T33" s="18"/>
      <c r="U33" s="18"/>
      <c r="V33" s="11"/>
      <c r="W33" s="19" t="s">
        <v>35</v>
      </c>
      <c r="X33" s="20"/>
    </row>
    <row r="34" customFormat="false" ht="13.5" hidden="false" customHeight="false" outlineLevel="0" collapsed="false">
      <c r="A34" s="11" t="s">
        <v>24</v>
      </c>
      <c r="B34" s="12" t="s">
        <v>25</v>
      </c>
      <c r="C34" s="11" t="s">
        <v>26</v>
      </c>
      <c r="D34" s="13" t="s">
        <v>27</v>
      </c>
      <c r="E34" s="14" t="s">
        <v>28</v>
      </c>
      <c r="F34" s="12" t="s">
        <v>29</v>
      </c>
      <c r="G34" s="12" t="s">
        <v>30</v>
      </c>
      <c r="H34" s="11"/>
      <c r="I34" s="15" t="s">
        <v>98</v>
      </c>
      <c r="J34" s="16" t="s">
        <v>99</v>
      </c>
      <c r="K34" s="12" t="s">
        <v>33</v>
      </c>
      <c r="L34" s="15" t="n">
        <v>379</v>
      </c>
      <c r="M34" s="17" t="n">
        <v>81.67</v>
      </c>
      <c r="N34" s="17" t="n">
        <v>27</v>
      </c>
      <c r="O34" s="17" t="n">
        <v>16.33</v>
      </c>
      <c r="P34" s="17" t="n">
        <f aca="false">SUM(M34:O34)</f>
        <v>125</v>
      </c>
      <c r="Q34" s="17" t="n">
        <f aca="false">SUM(L34,P34)</f>
        <v>504</v>
      </c>
      <c r="R34" s="18" t="n">
        <v>34</v>
      </c>
      <c r="S34" s="19" t="s">
        <v>34</v>
      </c>
      <c r="T34" s="18"/>
      <c r="U34" s="18"/>
      <c r="V34" s="11"/>
      <c r="W34" s="19" t="s">
        <v>35</v>
      </c>
      <c r="X34" s="20"/>
    </row>
    <row r="35" customFormat="false" ht="13.5" hidden="false" customHeight="false" outlineLevel="0" collapsed="false">
      <c r="A35" s="11" t="s">
        <v>24</v>
      </c>
      <c r="B35" s="12" t="s">
        <v>25</v>
      </c>
      <c r="C35" s="11" t="s">
        <v>26</v>
      </c>
      <c r="D35" s="13" t="s">
        <v>27</v>
      </c>
      <c r="E35" s="14" t="s">
        <v>28</v>
      </c>
      <c r="F35" s="12" t="s">
        <v>29</v>
      </c>
      <c r="G35" s="12" t="s">
        <v>30</v>
      </c>
      <c r="H35" s="11"/>
      <c r="I35" s="15" t="s">
        <v>100</v>
      </c>
      <c r="J35" s="16" t="s">
        <v>101</v>
      </c>
      <c r="K35" s="12" t="s">
        <v>33</v>
      </c>
      <c r="L35" s="15" t="n">
        <v>376</v>
      </c>
      <c r="M35" s="17" t="n">
        <v>85.67</v>
      </c>
      <c r="N35" s="17" t="n">
        <v>26</v>
      </c>
      <c r="O35" s="17" t="n">
        <v>16.33</v>
      </c>
      <c r="P35" s="17" t="n">
        <f aca="false">SUM(M35:O35)</f>
        <v>128</v>
      </c>
      <c r="Q35" s="17" t="n">
        <f aca="false">SUM(L35,P35)</f>
        <v>504</v>
      </c>
      <c r="R35" s="18" t="n">
        <v>34</v>
      </c>
      <c r="S35" s="19" t="s">
        <v>34</v>
      </c>
      <c r="T35" s="18"/>
      <c r="U35" s="18"/>
      <c r="V35" s="11"/>
      <c r="W35" s="19" t="s">
        <v>35</v>
      </c>
      <c r="X35" s="20"/>
    </row>
    <row r="36" customFormat="false" ht="13.5" hidden="false" customHeight="false" outlineLevel="0" collapsed="false">
      <c r="A36" s="11" t="s">
        <v>24</v>
      </c>
      <c r="B36" s="12" t="s">
        <v>25</v>
      </c>
      <c r="C36" s="11" t="s">
        <v>26</v>
      </c>
      <c r="D36" s="13" t="s">
        <v>27</v>
      </c>
      <c r="E36" s="14" t="s">
        <v>28</v>
      </c>
      <c r="F36" s="12" t="s">
        <v>29</v>
      </c>
      <c r="G36" s="12" t="s">
        <v>30</v>
      </c>
      <c r="H36" s="11"/>
      <c r="I36" s="15" t="s">
        <v>102</v>
      </c>
      <c r="J36" s="16" t="s">
        <v>103</v>
      </c>
      <c r="K36" s="12" t="s">
        <v>33</v>
      </c>
      <c r="L36" s="15" t="n">
        <v>379</v>
      </c>
      <c r="M36" s="17" t="n">
        <v>83</v>
      </c>
      <c r="N36" s="17" t="n">
        <v>25</v>
      </c>
      <c r="O36" s="17" t="n">
        <v>16.33</v>
      </c>
      <c r="P36" s="17" t="n">
        <f aca="false">SUM(M36:O36)</f>
        <v>124.33</v>
      </c>
      <c r="Q36" s="17" t="n">
        <f aca="false">SUM(L36,P36)</f>
        <v>503.33</v>
      </c>
      <c r="R36" s="18" t="n">
        <v>35</v>
      </c>
      <c r="S36" s="19" t="s">
        <v>34</v>
      </c>
      <c r="T36" s="18"/>
      <c r="U36" s="18"/>
      <c r="V36" s="11"/>
      <c r="W36" s="19" t="s">
        <v>35</v>
      </c>
      <c r="X36" s="20"/>
    </row>
    <row r="37" customFormat="false" ht="13.5" hidden="false" customHeight="false" outlineLevel="0" collapsed="false">
      <c r="A37" s="11" t="s">
        <v>24</v>
      </c>
      <c r="B37" s="12" t="s">
        <v>25</v>
      </c>
      <c r="C37" s="11" t="s">
        <v>26</v>
      </c>
      <c r="D37" s="13" t="s">
        <v>27</v>
      </c>
      <c r="E37" s="14" t="s">
        <v>28</v>
      </c>
      <c r="F37" s="12" t="s">
        <v>29</v>
      </c>
      <c r="G37" s="12" t="s">
        <v>30</v>
      </c>
      <c r="H37" s="11"/>
      <c r="I37" s="15" t="s">
        <v>104</v>
      </c>
      <c r="J37" s="16" t="s">
        <v>105</v>
      </c>
      <c r="K37" s="12" t="s">
        <v>33</v>
      </c>
      <c r="L37" s="15" t="n">
        <v>369</v>
      </c>
      <c r="M37" s="17" t="n">
        <v>88</v>
      </c>
      <c r="N37" s="17" t="n">
        <v>28</v>
      </c>
      <c r="O37" s="17" t="n">
        <v>18</v>
      </c>
      <c r="P37" s="17" t="n">
        <f aca="false">SUM(M37:O37)</f>
        <v>134</v>
      </c>
      <c r="Q37" s="17" t="n">
        <f aca="false">SUM(L37,P37)</f>
        <v>503</v>
      </c>
      <c r="R37" s="18" t="n">
        <v>36</v>
      </c>
      <c r="S37" s="19" t="s">
        <v>34</v>
      </c>
      <c r="T37" s="18"/>
      <c r="U37" s="18"/>
      <c r="V37" s="11"/>
      <c r="W37" s="19" t="s">
        <v>35</v>
      </c>
      <c r="X37" s="20"/>
    </row>
    <row r="38" customFormat="false" ht="13.5" hidden="false" customHeight="false" outlineLevel="0" collapsed="false">
      <c r="A38" s="11" t="s">
        <v>24</v>
      </c>
      <c r="B38" s="12" t="s">
        <v>25</v>
      </c>
      <c r="C38" s="11" t="s">
        <v>26</v>
      </c>
      <c r="D38" s="13" t="s">
        <v>27</v>
      </c>
      <c r="E38" s="14" t="s">
        <v>28</v>
      </c>
      <c r="F38" s="12" t="s">
        <v>29</v>
      </c>
      <c r="G38" s="12" t="s">
        <v>30</v>
      </c>
      <c r="H38" s="11"/>
      <c r="I38" s="15" t="s">
        <v>106</v>
      </c>
      <c r="J38" s="16" t="s">
        <v>107</v>
      </c>
      <c r="K38" s="12" t="s">
        <v>33</v>
      </c>
      <c r="L38" s="15" t="n">
        <v>371</v>
      </c>
      <c r="M38" s="17" t="n">
        <v>87.67</v>
      </c>
      <c r="N38" s="17" t="n">
        <v>27</v>
      </c>
      <c r="O38" s="17" t="n">
        <v>17</v>
      </c>
      <c r="P38" s="17" t="n">
        <f aca="false">SUM(M38:O38)</f>
        <v>131.67</v>
      </c>
      <c r="Q38" s="17" t="n">
        <f aca="false">SUM(L38,P38)</f>
        <v>502.67</v>
      </c>
      <c r="R38" s="18" t="n">
        <v>37</v>
      </c>
      <c r="S38" s="19" t="s">
        <v>34</v>
      </c>
      <c r="T38" s="18"/>
      <c r="U38" s="18"/>
      <c r="V38" s="11"/>
      <c r="W38" s="19" t="s">
        <v>35</v>
      </c>
      <c r="X38" s="20"/>
    </row>
    <row r="39" customFormat="false" ht="13.5" hidden="false" customHeight="false" outlineLevel="0" collapsed="false">
      <c r="A39" s="11" t="s">
        <v>24</v>
      </c>
      <c r="B39" s="12" t="s">
        <v>25</v>
      </c>
      <c r="C39" s="11" t="s">
        <v>26</v>
      </c>
      <c r="D39" s="13" t="s">
        <v>27</v>
      </c>
      <c r="E39" s="14" t="s">
        <v>28</v>
      </c>
      <c r="F39" s="12" t="s">
        <v>29</v>
      </c>
      <c r="G39" s="12" t="s">
        <v>30</v>
      </c>
      <c r="H39" s="11"/>
      <c r="I39" s="15" t="s">
        <v>108</v>
      </c>
      <c r="J39" s="16" t="s">
        <v>109</v>
      </c>
      <c r="K39" s="12" t="s">
        <v>33</v>
      </c>
      <c r="L39" s="15" t="n">
        <v>367</v>
      </c>
      <c r="M39" s="17" t="n">
        <v>86.33</v>
      </c>
      <c r="N39" s="17" t="n">
        <v>29</v>
      </c>
      <c r="O39" s="17" t="n">
        <v>16.67</v>
      </c>
      <c r="P39" s="17" t="n">
        <f aca="false">SUM(M39:O39)</f>
        <v>132</v>
      </c>
      <c r="Q39" s="17" t="n">
        <f aca="false">SUM(L39,P39)</f>
        <v>499</v>
      </c>
      <c r="R39" s="18" t="n">
        <v>39</v>
      </c>
      <c r="S39" s="19" t="s">
        <v>34</v>
      </c>
      <c r="T39" s="18"/>
      <c r="U39" s="18"/>
      <c r="V39" s="11"/>
      <c r="W39" s="19" t="s">
        <v>35</v>
      </c>
      <c r="X39" s="20"/>
    </row>
    <row r="40" customFormat="false" ht="13.5" hidden="false" customHeight="false" outlineLevel="0" collapsed="false">
      <c r="A40" s="11" t="s">
        <v>24</v>
      </c>
      <c r="B40" s="12" t="s">
        <v>25</v>
      </c>
      <c r="C40" s="11" t="s">
        <v>26</v>
      </c>
      <c r="D40" s="13" t="s">
        <v>27</v>
      </c>
      <c r="E40" s="14" t="s">
        <v>28</v>
      </c>
      <c r="F40" s="12" t="s">
        <v>29</v>
      </c>
      <c r="G40" s="12" t="s">
        <v>30</v>
      </c>
      <c r="H40" s="11"/>
      <c r="I40" s="15" t="s">
        <v>110</v>
      </c>
      <c r="J40" s="16" t="s">
        <v>111</v>
      </c>
      <c r="K40" s="12" t="s">
        <v>33</v>
      </c>
      <c r="L40" s="15" t="n">
        <v>363</v>
      </c>
      <c r="M40" s="17" t="n">
        <v>91.33</v>
      </c>
      <c r="N40" s="17" t="n">
        <v>27</v>
      </c>
      <c r="O40" s="17" t="n">
        <v>17.67</v>
      </c>
      <c r="P40" s="17" t="n">
        <f aca="false">SUM(M40:O40)</f>
        <v>136</v>
      </c>
      <c r="Q40" s="17" t="n">
        <f aca="false">SUM(L40,P40)</f>
        <v>499</v>
      </c>
      <c r="R40" s="18" t="n">
        <v>39</v>
      </c>
      <c r="S40" s="19" t="s">
        <v>34</v>
      </c>
      <c r="T40" s="18"/>
      <c r="U40" s="18"/>
      <c r="V40" s="11"/>
      <c r="W40" s="19" t="s">
        <v>35</v>
      </c>
      <c r="X40" s="20"/>
    </row>
    <row r="41" customFormat="false" ht="13.5" hidden="false" customHeight="false" outlineLevel="0" collapsed="false">
      <c r="A41" s="11" t="s">
        <v>24</v>
      </c>
      <c r="B41" s="12" t="s">
        <v>25</v>
      </c>
      <c r="C41" s="11" t="s">
        <v>26</v>
      </c>
      <c r="D41" s="13" t="s">
        <v>27</v>
      </c>
      <c r="E41" s="14" t="s">
        <v>28</v>
      </c>
      <c r="F41" s="12" t="s">
        <v>29</v>
      </c>
      <c r="G41" s="12" t="s">
        <v>30</v>
      </c>
      <c r="H41" s="11"/>
      <c r="I41" s="15" t="s">
        <v>112</v>
      </c>
      <c r="J41" s="16" t="s">
        <v>113</v>
      </c>
      <c r="K41" s="12" t="s">
        <v>33</v>
      </c>
      <c r="L41" s="15" t="n">
        <v>365</v>
      </c>
      <c r="M41" s="17" t="n">
        <v>85</v>
      </c>
      <c r="N41" s="17" t="n">
        <v>29</v>
      </c>
      <c r="O41" s="17" t="n">
        <v>18.17</v>
      </c>
      <c r="P41" s="17" t="n">
        <f aca="false">SUM(M41:O41)</f>
        <v>132.17</v>
      </c>
      <c r="Q41" s="17" t="n">
        <f aca="false">SUM(L41,P41)</f>
        <v>497.17</v>
      </c>
      <c r="R41" s="18" t="n">
        <v>40</v>
      </c>
      <c r="S41" s="19" t="s">
        <v>34</v>
      </c>
      <c r="T41" s="18"/>
      <c r="U41" s="18"/>
      <c r="V41" s="11"/>
      <c r="W41" s="19" t="s">
        <v>35</v>
      </c>
      <c r="X41" s="20"/>
    </row>
    <row r="42" customFormat="false" ht="13.5" hidden="false" customHeight="false" outlineLevel="0" collapsed="false">
      <c r="A42" s="11" t="s">
        <v>24</v>
      </c>
      <c r="B42" s="12" t="s">
        <v>25</v>
      </c>
      <c r="C42" s="11" t="s">
        <v>26</v>
      </c>
      <c r="D42" s="13" t="s">
        <v>27</v>
      </c>
      <c r="E42" s="14" t="s">
        <v>28</v>
      </c>
      <c r="F42" s="12" t="s">
        <v>29</v>
      </c>
      <c r="G42" s="12" t="s">
        <v>30</v>
      </c>
      <c r="H42" s="11"/>
      <c r="I42" s="15" t="s">
        <v>114</v>
      </c>
      <c r="J42" s="16" t="s">
        <v>115</v>
      </c>
      <c r="K42" s="12" t="s">
        <v>33</v>
      </c>
      <c r="L42" s="15" t="n">
        <v>367</v>
      </c>
      <c r="M42" s="17" t="n">
        <v>86.33</v>
      </c>
      <c r="N42" s="17" t="n">
        <v>26</v>
      </c>
      <c r="O42" s="17" t="n">
        <v>17.33</v>
      </c>
      <c r="P42" s="17" t="n">
        <f aca="false">SUM(M42:O42)</f>
        <v>129.66</v>
      </c>
      <c r="Q42" s="17" t="n">
        <f aca="false">SUM(L42,P42)</f>
        <v>496.66</v>
      </c>
      <c r="R42" s="18" t="n">
        <v>41</v>
      </c>
      <c r="S42" s="19" t="s">
        <v>34</v>
      </c>
      <c r="T42" s="18"/>
      <c r="U42" s="18"/>
      <c r="V42" s="11"/>
      <c r="W42" s="19" t="s">
        <v>116</v>
      </c>
      <c r="X42" s="20"/>
    </row>
    <row r="43" customFormat="false" ht="13.5" hidden="false" customHeight="false" outlineLevel="0" collapsed="false">
      <c r="A43" s="11" t="s">
        <v>24</v>
      </c>
      <c r="B43" s="12" t="s">
        <v>25</v>
      </c>
      <c r="C43" s="11" t="s">
        <v>26</v>
      </c>
      <c r="D43" s="13" t="s">
        <v>27</v>
      </c>
      <c r="E43" s="14" t="s">
        <v>28</v>
      </c>
      <c r="F43" s="12" t="s">
        <v>29</v>
      </c>
      <c r="G43" s="12" t="s">
        <v>30</v>
      </c>
      <c r="H43" s="11"/>
      <c r="I43" s="15" t="s">
        <v>117</v>
      </c>
      <c r="J43" s="16" t="s">
        <v>118</v>
      </c>
      <c r="K43" s="12" t="s">
        <v>33</v>
      </c>
      <c r="L43" s="15" t="n">
        <v>367</v>
      </c>
      <c r="M43" s="17" t="n">
        <v>87</v>
      </c>
      <c r="N43" s="17" t="n">
        <v>26</v>
      </c>
      <c r="O43" s="17" t="n">
        <v>16.33</v>
      </c>
      <c r="P43" s="17" t="n">
        <f aca="false">SUM(M43:O43)</f>
        <v>129.33</v>
      </c>
      <c r="Q43" s="17" t="n">
        <f aca="false">SUM(L43,P43)</f>
        <v>496.33</v>
      </c>
      <c r="R43" s="18" t="n">
        <v>42</v>
      </c>
      <c r="S43" s="19" t="s">
        <v>34</v>
      </c>
      <c r="T43" s="18"/>
      <c r="U43" s="18"/>
      <c r="V43" s="11"/>
      <c r="W43" s="19" t="s">
        <v>116</v>
      </c>
      <c r="X43" s="20"/>
    </row>
    <row r="44" customFormat="false" ht="13.5" hidden="false" customHeight="false" outlineLevel="0" collapsed="false">
      <c r="A44" s="11" t="s">
        <v>24</v>
      </c>
      <c r="B44" s="12" t="s">
        <v>25</v>
      </c>
      <c r="C44" s="11" t="s">
        <v>26</v>
      </c>
      <c r="D44" s="13" t="s">
        <v>27</v>
      </c>
      <c r="E44" s="14" t="s">
        <v>28</v>
      </c>
      <c r="F44" s="12" t="s">
        <v>29</v>
      </c>
      <c r="G44" s="12" t="s">
        <v>30</v>
      </c>
      <c r="H44" s="11"/>
      <c r="I44" s="15" t="s">
        <v>119</v>
      </c>
      <c r="J44" s="16" t="s">
        <v>120</v>
      </c>
      <c r="K44" s="12" t="s">
        <v>33</v>
      </c>
      <c r="L44" s="15" t="n">
        <v>370</v>
      </c>
      <c r="M44" s="17" t="n">
        <v>84.67</v>
      </c>
      <c r="N44" s="17" t="n">
        <v>25</v>
      </c>
      <c r="O44" s="17" t="n">
        <v>15.67</v>
      </c>
      <c r="P44" s="17" t="n">
        <f aca="false">SUM(M44:O44)</f>
        <v>125.34</v>
      </c>
      <c r="Q44" s="17" t="n">
        <f aca="false">SUM(L44,P44)</f>
        <v>495.34</v>
      </c>
      <c r="R44" s="18" t="n">
        <v>43</v>
      </c>
      <c r="S44" s="19" t="s">
        <v>34</v>
      </c>
      <c r="T44" s="18"/>
      <c r="U44" s="18"/>
      <c r="V44" s="11"/>
      <c r="W44" s="19" t="s">
        <v>116</v>
      </c>
      <c r="X44" s="20"/>
    </row>
    <row r="45" customFormat="false" ht="13.5" hidden="false" customHeight="false" outlineLevel="0" collapsed="false">
      <c r="A45" s="11" t="s">
        <v>24</v>
      </c>
      <c r="B45" s="12" t="s">
        <v>25</v>
      </c>
      <c r="C45" s="11" t="s">
        <v>26</v>
      </c>
      <c r="D45" s="13" t="s">
        <v>27</v>
      </c>
      <c r="E45" s="14" t="s">
        <v>28</v>
      </c>
      <c r="F45" s="12" t="s">
        <v>29</v>
      </c>
      <c r="G45" s="12" t="s">
        <v>30</v>
      </c>
      <c r="H45" s="11"/>
      <c r="I45" s="15" t="s">
        <v>121</v>
      </c>
      <c r="J45" s="16" t="s">
        <v>122</v>
      </c>
      <c r="K45" s="12" t="s">
        <v>33</v>
      </c>
      <c r="L45" s="15" t="n">
        <v>368</v>
      </c>
      <c r="M45" s="17" t="n">
        <v>83.33</v>
      </c>
      <c r="N45" s="17" t="n">
        <v>26</v>
      </c>
      <c r="O45" s="17" t="n">
        <v>15.67</v>
      </c>
      <c r="P45" s="17" t="n">
        <f aca="false">SUM(M45:O45)</f>
        <v>125</v>
      </c>
      <c r="Q45" s="17" t="n">
        <f aca="false">SUM(L45,P45)</f>
        <v>493</v>
      </c>
      <c r="R45" s="18" t="n">
        <v>44</v>
      </c>
      <c r="S45" s="19" t="s">
        <v>34</v>
      </c>
      <c r="T45" s="18"/>
      <c r="U45" s="18"/>
      <c r="V45" s="11"/>
      <c r="W45" s="19" t="s">
        <v>116</v>
      </c>
      <c r="X45" s="20"/>
    </row>
    <row r="46" customFormat="false" ht="13.5" hidden="false" customHeight="false" outlineLevel="0" collapsed="false">
      <c r="A46" s="11" t="s">
        <v>24</v>
      </c>
      <c r="B46" s="12" t="s">
        <v>25</v>
      </c>
      <c r="C46" s="11" t="s">
        <v>26</v>
      </c>
      <c r="D46" s="13" t="s">
        <v>27</v>
      </c>
      <c r="E46" s="14" t="s">
        <v>28</v>
      </c>
      <c r="F46" s="12" t="s">
        <v>29</v>
      </c>
      <c r="G46" s="12" t="s">
        <v>30</v>
      </c>
      <c r="H46" s="11"/>
      <c r="I46" s="15" t="s">
        <v>123</v>
      </c>
      <c r="J46" s="16" t="s">
        <v>124</v>
      </c>
      <c r="K46" s="12" t="s">
        <v>33</v>
      </c>
      <c r="L46" s="15" t="n">
        <v>365</v>
      </c>
      <c r="M46" s="17" t="n">
        <v>81.67</v>
      </c>
      <c r="N46" s="17" t="n">
        <v>25</v>
      </c>
      <c r="O46" s="17" t="n">
        <v>15.67</v>
      </c>
      <c r="P46" s="17" t="n">
        <f aca="false">SUM(M46:O46)</f>
        <v>122.34</v>
      </c>
      <c r="Q46" s="17" t="n">
        <f aca="false">SUM(L46,P46)</f>
        <v>487.34</v>
      </c>
      <c r="R46" s="18" t="n">
        <v>45</v>
      </c>
      <c r="S46" s="19" t="s">
        <v>34</v>
      </c>
      <c r="T46" s="18"/>
      <c r="U46" s="18"/>
      <c r="V46" s="11"/>
      <c r="W46" s="19" t="s">
        <v>116</v>
      </c>
      <c r="X46" s="20"/>
    </row>
    <row r="47" customFormat="false" ht="13.5" hidden="false" customHeight="false" outlineLevel="0" collapsed="false">
      <c r="A47" s="11" t="s">
        <v>24</v>
      </c>
      <c r="B47" s="12" t="s">
        <v>25</v>
      </c>
      <c r="C47" s="11" t="s">
        <v>26</v>
      </c>
      <c r="D47" s="13" t="s">
        <v>27</v>
      </c>
      <c r="E47" s="14" t="s">
        <v>28</v>
      </c>
      <c r="F47" s="12" t="s">
        <v>29</v>
      </c>
      <c r="G47" s="12" t="s">
        <v>30</v>
      </c>
      <c r="H47" s="11"/>
      <c r="I47" s="15" t="s">
        <v>125</v>
      </c>
      <c r="J47" s="16" t="s">
        <v>126</v>
      </c>
      <c r="K47" s="12" t="s">
        <v>33</v>
      </c>
      <c r="L47" s="15" t="n">
        <v>374</v>
      </c>
      <c r="M47" s="17"/>
      <c r="N47" s="17"/>
      <c r="O47" s="17"/>
      <c r="P47" s="17"/>
      <c r="Q47" s="21" t="s">
        <v>127</v>
      </c>
      <c r="R47" s="18"/>
      <c r="S47" s="19" t="s">
        <v>128</v>
      </c>
      <c r="T47" s="18"/>
      <c r="U47" s="18"/>
      <c r="V47" s="11"/>
      <c r="W47" s="19" t="s">
        <v>129</v>
      </c>
      <c r="X47" s="20"/>
    </row>
    <row r="48" customFormat="false" ht="13.5" hidden="false" customHeight="false" outlineLevel="0" collapsed="false">
      <c r="A48" s="11" t="s">
        <v>24</v>
      </c>
      <c r="B48" s="12" t="s">
        <v>25</v>
      </c>
      <c r="C48" s="11" t="s">
        <v>26</v>
      </c>
      <c r="D48" s="13" t="s">
        <v>27</v>
      </c>
      <c r="E48" s="14" t="s">
        <v>28</v>
      </c>
      <c r="F48" s="12" t="s">
        <v>29</v>
      </c>
      <c r="G48" s="12" t="s">
        <v>30</v>
      </c>
      <c r="H48" s="11"/>
      <c r="I48" s="15" t="s">
        <v>130</v>
      </c>
      <c r="J48" s="16" t="s">
        <v>131</v>
      </c>
      <c r="K48" s="12" t="s">
        <v>33</v>
      </c>
      <c r="L48" s="15" t="n">
        <v>370</v>
      </c>
      <c r="M48" s="17"/>
      <c r="N48" s="17"/>
      <c r="O48" s="17"/>
      <c r="P48" s="17"/>
      <c r="Q48" s="21" t="s">
        <v>127</v>
      </c>
      <c r="R48" s="18"/>
      <c r="S48" s="19" t="s">
        <v>128</v>
      </c>
      <c r="T48" s="18"/>
      <c r="U48" s="18"/>
      <c r="V48" s="11"/>
      <c r="W48" s="19" t="s">
        <v>129</v>
      </c>
      <c r="X48" s="20"/>
    </row>
    <row r="49" customFormat="false" ht="13.5" hidden="false" customHeight="false" outlineLevel="0" collapsed="false">
      <c r="A49" s="11" t="s">
        <v>24</v>
      </c>
      <c r="B49" s="12" t="s">
        <v>25</v>
      </c>
      <c r="C49" s="11" t="s">
        <v>26</v>
      </c>
      <c r="D49" s="13" t="s">
        <v>27</v>
      </c>
      <c r="E49" s="14" t="s">
        <v>28</v>
      </c>
      <c r="F49" s="12" t="s">
        <v>29</v>
      </c>
      <c r="G49" s="12" t="s">
        <v>30</v>
      </c>
      <c r="H49" s="11"/>
      <c r="I49" s="15" t="s">
        <v>132</v>
      </c>
      <c r="J49" s="16" t="s">
        <v>133</v>
      </c>
      <c r="K49" s="12" t="s">
        <v>33</v>
      </c>
      <c r="L49" s="15" t="n">
        <v>367</v>
      </c>
      <c r="M49" s="17"/>
      <c r="N49" s="17"/>
      <c r="O49" s="17"/>
      <c r="P49" s="17"/>
      <c r="Q49" s="21" t="s">
        <v>127</v>
      </c>
      <c r="R49" s="18"/>
      <c r="S49" s="19" t="s">
        <v>128</v>
      </c>
      <c r="T49" s="18"/>
      <c r="U49" s="18"/>
      <c r="V49" s="11"/>
      <c r="W49" s="19" t="s">
        <v>129</v>
      </c>
      <c r="X49" s="2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22"/>
      <c r="N51" s="22"/>
      <c r="O51" s="22"/>
      <c r="P51" s="22"/>
      <c r="Q51" s="2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22"/>
      <c r="N52" s="22"/>
      <c r="O52" s="22"/>
      <c r="P52" s="22"/>
      <c r="Q52" s="2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22"/>
      <c r="N53" s="22"/>
      <c r="O53" s="22"/>
      <c r="P53" s="22"/>
      <c r="Q53" s="22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22"/>
      <c r="N54" s="22"/>
      <c r="O54" s="22"/>
      <c r="P54" s="22"/>
      <c r="Q54" s="2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22"/>
      <c r="N55" s="22"/>
      <c r="O55" s="22"/>
      <c r="P55" s="22"/>
      <c r="Q55" s="2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22"/>
      <c r="N56" s="22"/>
      <c r="O56" s="22"/>
      <c r="P56" s="22"/>
      <c r="Q56" s="22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2"/>
      <c r="N57" s="22"/>
      <c r="O57" s="22"/>
      <c r="P57" s="22"/>
      <c r="Q57" s="2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22"/>
      <c r="N58" s="22"/>
      <c r="O58" s="22"/>
      <c r="P58" s="22"/>
      <c r="Q58" s="22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2"/>
      <c r="N59" s="22"/>
      <c r="O59" s="22"/>
      <c r="P59" s="22"/>
      <c r="Q59" s="22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2"/>
      <c r="N60" s="22"/>
      <c r="O60" s="22"/>
      <c r="P60" s="22"/>
      <c r="Q60" s="22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2"/>
      <c r="N61" s="22"/>
      <c r="O61" s="22"/>
      <c r="P61" s="22"/>
      <c r="Q61" s="22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2"/>
      <c r="N62" s="22"/>
      <c r="O62" s="22"/>
      <c r="P62" s="22"/>
      <c r="Q62" s="22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2"/>
      <c r="N63" s="22"/>
      <c r="O63" s="22"/>
      <c r="P63" s="22"/>
      <c r="Q63" s="2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2"/>
      <c r="N64" s="22"/>
      <c r="O64" s="22"/>
      <c r="P64" s="22"/>
      <c r="Q64" s="2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2"/>
      <c r="N65" s="22"/>
      <c r="O65" s="22"/>
      <c r="P65" s="22"/>
      <c r="Q65" s="22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22"/>
      <c r="N66" s="22"/>
      <c r="O66" s="22"/>
      <c r="P66" s="22"/>
      <c r="Q66" s="2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22"/>
      <c r="N67" s="22"/>
      <c r="O67" s="22"/>
      <c r="P67" s="22"/>
      <c r="Q67" s="2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22"/>
      <c r="N68" s="22"/>
      <c r="O68" s="22"/>
      <c r="P68" s="22"/>
      <c r="Q68" s="2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22"/>
      <c r="N69" s="22"/>
      <c r="O69" s="22"/>
      <c r="P69" s="22"/>
      <c r="Q69" s="2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22"/>
      <c r="N70" s="22"/>
      <c r="O70" s="22"/>
      <c r="P70" s="22"/>
      <c r="Q70" s="2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22"/>
      <c r="N71" s="22"/>
      <c r="O71" s="22"/>
      <c r="P71" s="22"/>
      <c r="Q71" s="2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2"/>
      <c r="N72" s="22"/>
      <c r="O72" s="22"/>
      <c r="P72" s="22"/>
      <c r="Q72" s="2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2"/>
      <c r="N73" s="22"/>
      <c r="O73" s="22"/>
      <c r="P73" s="22"/>
      <c r="Q73" s="2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2"/>
      <c r="N74" s="22"/>
      <c r="O74" s="22"/>
      <c r="P74" s="22"/>
      <c r="Q74" s="2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22"/>
      <c r="N75" s="22"/>
      <c r="O75" s="22"/>
      <c r="P75" s="22"/>
      <c r="Q75" s="22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2"/>
      <c r="N76" s="22"/>
      <c r="O76" s="22"/>
      <c r="P76" s="22"/>
      <c r="Q76" s="22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2"/>
      <c r="N77" s="22"/>
      <c r="O77" s="22"/>
      <c r="P77" s="22"/>
      <c r="Q77" s="22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2"/>
      <c r="N78" s="22"/>
      <c r="O78" s="22"/>
      <c r="P78" s="22"/>
      <c r="Q78" s="2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2"/>
      <c r="N79" s="22"/>
      <c r="O79" s="22"/>
      <c r="P79" s="22"/>
      <c r="Q79" s="22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2"/>
      <c r="N80" s="22"/>
      <c r="O80" s="22"/>
      <c r="P80" s="22"/>
      <c r="Q80" s="2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2"/>
      <c r="N81" s="22"/>
      <c r="O81" s="22"/>
      <c r="P81" s="22"/>
      <c r="Q81" s="2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22"/>
      <c r="N82" s="22"/>
      <c r="O82" s="22"/>
      <c r="P82" s="22"/>
      <c r="Q82" s="2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22"/>
      <c r="N83" s="22"/>
      <c r="O83" s="22"/>
      <c r="P83" s="22"/>
      <c r="Q83" s="2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22"/>
      <c r="N84" s="22"/>
      <c r="O84" s="22"/>
      <c r="P84" s="22"/>
      <c r="Q84" s="2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22"/>
      <c r="N85" s="22"/>
      <c r="O85" s="22"/>
      <c r="P85" s="22"/>
      <c r="Q85" s="2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22"/>
      <c r="N86" s="22"/>
      <c r="O86" s="22"/>
      <c r="P86" s="22"/>
      <c r="Q86" s="2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22"/>
      <c r="N87" s="22"/>
      <c r="O87" s="22"/>
      <c r="P87" s="22"/>
      <c r="Q87" s="2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22"/>
      <c r="N88" s="22"/>
      <c r="O88" s="22"/>
      <c r="P88" s="22"/>
      <c r="Q88" s="2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22"/>
      <c r="N89" s="22"/>
      <c r="O89" s="22"/>
      <c r="P89" s="22"/>
      <c r="Q89" s="2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2"/>
      <c r="N90" s="22"/>
      <c r="O90" s="22"/>
      <c r="P90" s="22"/>
      <c r="Q90" s="22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2"/>
      <c r="N91" s="22"/>
      <c r="O91" s="22"/>
      <c r="P91" s="22"/>
      <c r="Q91" s="2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2"/>
      <c r="N92" s="22"/>
      <c r="O92" s="22"/>
      <c r="P92" s="22"/>
      <c r="Q92" s="2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2"/>
      <c r="N93" s="22"/>
      <c r="O93" s="22"/>
      <c r="P93" s="22"/>
      <c r="Q93" s="2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2"/>
      <c r="N94" s="22"/>
      <c r="O94" s="22"/>
      <c r="P94" s="22"/>
      <c r="Q94" s="2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2"/>
      <c r="N95" s="22"/>
      <c r="O95" s="22"/>
      <c r="P95" s="22"/>
      <c r="Q95" s="2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2"/>
      <c r="N96" s="22"/>
      <c r="O96" s="22"/>
      <c r="P96" s="22"/>
      <c r="Q96" s="22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22"/>
      <c r="N97" s="22"/>
      <c r="O97" s="22"/>
      <c r="P97" s="22"/>
      <c r="Q97" s="2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22"/>
      <c r="N98" s="22"/>
      <c r="O98" s="22"/>
      <c r="P98" s="22"/>
      <c r="Q98" s="2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conditionalFormatting sqref="W2:W49">
    <cfRule type="cellIs" priority="2" operator="notEqual" aboveAverage="0" equalAverage="0" bottom="0" percent="0" rank="0" text="" dxfId="0">
      <formula>"拟录取"</formula>
    </cfRule>
    <cfRule type="cellIs" priority="3" operator="notEqual" aboveAverage="0" equalAverage="0" bottom="0" percent="0" rank="0" text="" dxfId="1">
      <formula>"拟录取"</formula>
    </cfRule>
  </conditionalFormatting>
  <conditionalFormatting sqref="W1 W50 W99:W65536">
    <cfRule type="cellIs" priority="4" operator="notEqual" aboveAverage="0" equalAverage="0" bottom="0" percent="0" rank="0" text="" dxfId="2">
      <formula>"拟录取"</formula>
    </cfRule>
    <cfRule type="cellIs" priority="5" operator="notEqual" aboveAverage="0" equalAverage="0" bottom="0" percent="0" rank="0" text="" dxfId="3">
      <formula>"拟录取"</formula>
    </cfRule>
  </conditionalFormatting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0</cp:lastModifiedBy>
  <cp:lastPrinted>2021-04-07T01:18:59Z</cp:lastPrinted>
  <dcterms:modified xsi:type="dcterms:W3CDTF">2021-04-10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6E0AE0B3443A39591D0E34C037345</vt:lpwstr>
  </property>
  <property fmtid="{D5CDD505-2E9C-101B-9397-08002B2CF9AE}" pid="3" name="KSOProductBuildVer">
    <vt:lpwstr>2052-11.1.0.10356</vt:lpwstr>
  </property>
</Properties>
</file>