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1</t>
  </si>
  <si>
    <t xml:space="preserve">政法学院</t>
  </si>
  <si>
    <t xml:space="preserve">125200</t>
  </si>
  <si>
    <t xml:space="preserve">公共管理</t>
  </si>
  <si>
    <t xml:space="preserve">非全日制</t>
  </si>
  <si>
    <t xml:space="preserve">调剂</t>
  </si>
  <si>
    <t xml:space="preserve">105921361110787</t>
  </si>
  <si>
    <t xml:space="preserve">郑婕</t>
  </si>
  <si>
    <t xml:space="preserve">女</t>
  </si>
  <si>
    <t xml:space="preserve">1</t>
  </si>
  <si>
    <t xml:space="preserve">合格</t>
  </si>
  <si>
    <t xml:space="preserve">拟录取</t>
  </si>
  <si>
    <t xml:space="preserve">104031125100877</t>
  </si>
  <si>
    <t xml:space="preserve">何安琪</t>
  </si>
  <si>
    <t xml:space="preserve">2</t>
  </si>
  <si>
    <t xml:space="preserve">105121210466953</t>
  </si>
  <si>
    <t xml:space="preserve">涂春婷</t>
  </si>
  <si>
    <t xml:space="preserve">3</t>
  </si>
  <si>
    <t xml:space="preserve">104211030210218</t>
  </si>
  <si>
    <t xml:space="preserve">周淑琴</t>
  </si>
  <si>
    <t xml:space="preserve">4</t>
  </si>
  <si>
    <t xml:space="preserve">104211020590751</t>
  </si>
  <si>
    <t xml:space="preserve">江瀚</t>
  </si>
  <si>
    <t xml:space="preserve">男</t>
  </si>
  <si>
    <t xml:space="preserve">5</t>
  </si>
  <si>
    <t xml:space="preserve">102881500008479</t>
  </si>
  <si>
    <t xml:space="preserve">陈雪</t>
  </si>
  <si>
    <t xml:space="preserve">6</t>
  </si>
  <si>
    <t xml:space="preserve">104031125200552</t>
  </si>
  <si>
    <t xml:space="preserve">辛洁</t>
  </si>
  <si>
    <t xml:space="preserve">7</t>
  </si>
  <si>
    <t xml:space="preserve">104031125300099</t>
  </si>
  <si>
    <t xml:space="preserve">朱炎</t>
  </si>
  <si>
    <t xml:space="preserve">9</t>
  </si>
  <si>
    <t xml:space="preserve">106511125200012</t>
  </si>
  <si>
    <t xml:space="preserve">万丽豪</t>
  </si>
  <si>
    <t xml:space="preserve">104211020590609</t>
  </si>
  <si>
    <t xml:space="preserve">张天翔</t>
  </si>
  <si>
    <t xml:space="preserve">10</t>
  </si>
  <si>
    <t xml:space="preserve">104031125100398</t>
  </si>
  <si>
    <t xml:space="preserve">戎佳</t>
  </si>
  <si>
    <t xml:space="preserve">11</t>
  </si>
  <si>
    <t xml:space="preserve">104211030210260</t>
  </si>
  <si>
    <t xml:space="preserve">黄经伦</t>
  </si>
  <si>
    <t xml:space="preserve">12</t>
  </si>
  <si>
    <t xml:space="preserve">102881200003814</t>
  </si>
  <si>
    <t xml:space="preserve">陈亚</t>
  </si>
  <si>
    <t xml:space="preserve">13</t>
  </si>
  <si>
    <t xml:space="preserve">104031125300259</t>
  </si>
  <si>
    <t xml:space="preserve">刘欣愈</t>
  </si>
  <si>
    <t xml:space="preserve">14</t>
  </si>
  <si>
    <t xml:space="preserve">100191322407448</t>
  </si>
  <si>
    <t xml:space="preserve">王欣</t>
  </si>
  <si>
    <t xml:space="preserve">15</t>
  </si>
  <si>
    <t xml:space="preserve">104211020590701</t>
  </si>
  <si>
    <t xml:space="preserve">胡泓婷</t>
  </si>
  <si>
    <t xml:space="preserve">16</t>
  </si>
  <si>
    <t xml:space="preserve">103861500714888</t>
  </si>
  <si>
    <t xml:space="preserve">陈美英</t>
  </si>
  <si>
    <t xml:space="preserve">17</t>
  </si>
  <si>
    <t xml:space="preserve">104031125601408</t>
  </si>
  <si>
    <t xml:space="preserve">朱大雄</t>
  </si>
  <si>
    <t xml:space="preserve">18</t>
  </si>
  <si>
    <t xml:space="preserve">104031125100724</t>
  </si>
  <si>
    <t xml:space="preserve">陈晓璇</t>
  </si>
  <si>
    <t xml:space="preserve">19</t>
  </si>
  <si>
    <t xml:space="preserve">104211020590572</t>
  </si>
  <si>
    <t xml:space="preserve">杨乐</t>
  </si>
  <si>
    <t xml:space="preserve">20</t>
  </si>
  <si>
    <t xml:space="preserve">104211020590478</t>
  </si>
  <si>
    <t xml:space="preserve">陈阳</t>
  </si>
  <si>
    <t xml:space="preserve">21</t>
  </si>
  <si>
    <t xml:space="preserve">104211020590677</t>
  </si>
  <si>
    <t xml:space="preserve">胡文婷</t>
  </si>
  <si>
    <t xml:space="preserve">22</t>
  </si>
  <si>
    <t xml:space="preserve">104211020590307</t>
  </si>
  <si>
    <t xml:space="preserve">张璐</t>
  </si>
  <si>
    <t xml:space="preserve">23</t>
  </si>
  <si>
    <t xml:space="preserve">102881500008478</t>
  </si>
  <si>
    <t xml:space="preserve">马菁</t>
  </si>
  <si>
    <t xml:space="preserve">24</t>
  </si>
  <si>
    <t xml:space="preserve">104211020590542</t>
  </si>
  <si>
    <t xml:space="preserve">洪子若</t>
  </si>
  <si>
    <t xml:space="preserve">25</t>
  </si>
  <si>
    <t xml:space="preserve">104211020590453</t>
  </si>
  <si>
    <t xml:space="preserve">熊敏</t>
  </si>
  <si>
    <t xml:space="preserve">26</t>
  </si>
  <si>
    <t xml:space="preserve">104211020590747</t>
  </si>
  <si>
    <t xml:space="preserve">唐旖</t>
  </si>
  <si>
    <t xml:space="preserve">27</t>
  </si>
  <si>
    <t xml:space="preserve">104211020590607</t>
  </si>
  <si>
    <t xml:space="preserve">奚琪</t>
  </si>
  <si>
    <t xml:space="preserve">28</t>
  </si>
  <si>
    <t xml:space="preserve">104211020590573</t>
  </si>
  <si>
    <t xml:space="preserve">崔浩</t>
  </si>
  <si>
    <t xml:space="preserve">29</t>
  </si>
  <si>
    <t xml:space="preserve">104221510902717</t>
  </si>
  <si>
    <t xml:space="preserve">李泰霖</t>
  </si>
  <si>
    <t xml:space="preserve">30</t>
  </si>
  <si>
    <t xml:space="preserve">104031125201204</t>
  </si>
  <si>
    <t xml:space="preserve">龚翔宇</t>
  </si>
  <si>
    <t xml:space="preserve">31</t>
  </si>
  <si>
    <t xml:space="preserve">104031125200340</t>
  </si>
  <si>
    <t xml:space="preserve">金玉</t>
  </si>
  <si>
    <t xml:space="preserve">32</t>
  </si>
  <si>
    <t xml:space="preserve">104211020590505</t>
  </si>
  <si>
    <t xml:space="preserve">曹鹏</t>
  </si>
  <si>
    <t xml:space="preserve">33</t>
  </si>
  <si>
    <t xml:space="preserve">102851210115099</t>
  </si>
  <si>
    <t xml:space="preserve">刘蒙蒙</t>
  </si>
  <si>
    <t xml:space="preserve">34</t>
  </si>
  <si>
    <t xml:space="preserve">104211020590849</t>
  </si>
  <si>
    <t xml:space="preserve">章玮</t>
  </si>
  <si>
    <t xml:space="preserve">35</t>
  </si>
  <si>
    <t xml:space="preserve">104211020590812</t>
  </si>
  <si>
    <t xml:space="preserve">蒋伟</t>
  </si>
  <si>
    <t xml:space="preserve">36</t>
  </si>
  <si>
    <t xml:space="preserve">103861500715112</t>
  </si>
  <si>
    <t xml:space="preserve">吴飞伟</t>
  </si>
  <si>
    <t xml:space="preserve">38</t>
  </si>
  <si>
    <t xml:space="preserve">102881500008214</t>
  </si>
  <si>
    <t xml:space="preserve">谢赟</t>
  </si>
  <si>
    <t xml:space="preserve">103941002010783</t>
  </si>
  <si>
    <t xml:space="preserve">俞志敏</t>
  </si>
  <si>
    <t xml:space="preserve">39</t>
  </si>
  <si>
    <t xml:space="preserve">111171210010754</t>
  </si>
  <si>
    <t xml:space="preserve">李罗兰</t>
  </si>
  <si>
    <t xml:space="preserve">40</t>
  </si>
  <si>
    <t xml:space="preserve">103841213553796</t>
  </si>
  <si>
    <t xml:space="preserve">刘婕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1" width="8.11"/>
    <col collapsed="false" customWidth="true" hidden="false" outlineLevel="0" max="4" min="4" style="1" width="14.62"/>
    <col collapsed="false" customWidth="true" hidden="false" outlineLevel="0" max="5" min="5" style="1" width="6.5"/>
    <col collapsed="false" customWidth="true" hidden="false" outlineLevel="0" max="7" min="6" style="1" width="8.24"/>
    <col collapsed="false" customWidth="true" hidden="false" outlineLevel="0" max="8" min="8" style="1" width="4.12"/>
    <col collapsed="false" customWidth="true" hidden="false" outlineLevel="0" max="9" min="9" style="1" width="17.74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2" width="6.36"/>
    <col collapsed="false" customWidth="true" hidden="false" outlineLevel="0" max="13" min="13" style="3" width="4.87"/>
    <col collapsed="false" customWidth="true" hidden="false" outlineLevel="0" max="14" min="14" style="1" width="5.62"/>
    <col collapsed="false" customWidth="true" hidden="false" outlineLevel="0" max="15" min="15" style="3" width="6.12"/>
    <col collapsed="false" customWidth="true" hidden="false" outlineLevel="0" max="16" min="16" style="3" width="5.74"/>
    <col collapsed="false" customWidth="true" hidden="false" outlineLevel="0" max="17" min="17" style="3" width="6.36"/>
    <col collapsed="false" customWidth="true" hidden="false" outlineLevel="0" max="18" min="18" style="2" width="3.24"/>
    <col collapsed="false" customWidth="true" hidden="false" outlineLevel="0" max="19" min="19" style="4" width="5.24"/>
    <col collapsed="false" customWidth="true" hidden="false" outlineLevel="0" max="20" min="20" style="2" width="3.36"/>
    <col collapsed="false" customWidth="true" hidden="false" outlineLevel="0" max="21" min="21" style="2" width="2.99"/>
    <col collapsed="false" customWidth="true" hidden="false" outlineLevel="0" max="22" min="22" style="1" width="2.99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customFormat="false" ht="21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  <c r="E2" s="12"/>
      <c r="F2" s="9" t="s">
        <v>28</v>
      </c>
      <c r="G2" s="13" t="s">
        <v>29</v>
      </c>
      <c r="H2" s="12"/>
      <c r="I2" s="10" t="s">
        <v>30</v>
      </c>
      <c r="J2" s="11" t="s">
        <v>31</v>
      </c>
      <c r="K2" s="11" t="s">
        <v>32</v>
      </c>
      <c r="L2" s="10" t="n">
        <v>211</v>
      </c>
      <c r="M2" s="14" t="n">
        <v>41.6</v>
      </c>
      <c r="N2" s="14" t="n">
        <v>24</v>
      </c>
      <c r="O2" s="14" t="n">
        <v>103.6</v>
      </c>
      <c r="P2" s="15" t="n">
        <f aca="false">(M2+N2+O2)</f>
        <v>169.2</v>
      </c>
      <c r="Q2" s="15" t="n">
        <f aca="false">(P2+L2)</f>
        <v>380.2</v>
      </c>
      <c r="R2" s="12" t="s">
        <v>33</v>
      </c>
      <c r="S2" s="16" t="s">
        <v>34</v>
      </c>
      <c r="T2" s="12"/>
      <c r="U2" s="12"/>
      <c r="V2" s="12"/>
      <c r="W2" s="16" t="s">
        <v>35</v>
      </c>
      <c r="X2" s="12"/>
    </row>
    <row r="3" customFormat="false" ht="21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/>
      <c r="F3" s="9" t="s">
        <v>28</v>
      </c>
      <c r="G3" s="13" t="s">
        <v>29</v>
      </c>
      <c r="H3" s="12"/>
      <c r="I3" s="10" t="s">
        <v>36</v>
      </c>
      <c r="J3" s="11" t="s">
        <v>37</v>
      </c>
      <c r="K3" s="11" t="s">
        <v>32</v>
      </c>
      <c r="L3" s="10" t="n">
        <v>211</v>
      </c>
      <c r="M3" s="14" t="n">
        <v>41.5</v>
      </c>
      <c r="N3" s="14" t="n">
        <v>26</v>
      </c>
      <c r="O3" s="14" t="n">
        <v>98.75</v>
      </c>
      <c r="P3" s="15" t="n">
        <f aca="false">(M3+N3+O3)</f>
        <v>166.25</v>
      </c>
      <c r="Q3" s="15" t="n">
        <f aca="false">(P3+L3)</f>
        <v>377.25</v>
      </c>
      <c r="R3" s="12" t="s">
        <v>38</v>
      </c>
      <c r="S3" s="16" t="s">
        <v>34</v>
      </c>
      <c r="T3" s="12"/>
      <c r="U3" s="12"/>
      <c r="V3" s="12"/>
      <c r="W3" s="16" t="s">
        <v>35</v>
      </c>
      <c r="X3" s="12"/>
    </row>
    <row r="4" customFormat="false" ht="21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2"/>
      <c r="F4" s="9" t="s">
        <v>28</v>
      </c>
      <c r="G4" s="13" t="s">
        <v>29</v>
      </c>
      <c r="H4" s="12"/>
      <c r="I4" s="10" t="s">
        <v>39</v>
      </c>
      <c r="J4" s="11" t="s">
        <v>40</v>
      </c>
      <c r="K4" s="11" t="s">
        <v>32</v>
      </c>
      <c r="L4" s="10" t="n">
        <v>202</v>
      </c>
      <c r="M4" s="14" t="n">
        <v>39</v>
      </c>
      <c r="N4" s="14" t="n">
        <v>22</v>
      </c>
      <c r="O4" s="14" t="n">
        <v>99</v>
      </c>
      <c r="P4" s="15" t="n">
        <f aca="false">(M4+N4+O4)</f>
        <v>160</v>
      </c>
      <c r="Q4" s="15" t="n">
        <f aca="false">(P4+L4)</f>
        <v>362</v>
      </c>
      <c r="R4" s="12" t="s">
        <v>41</v>
      </c>
      <c r="S4" s="16" t="s">
        <v>34</v>
      </c>
      <c r="T4" s="12"/>
      <c r="U4" s="12"/>
      <c r="V4" s="12"/>
      <c r="W4" s="16" t="s">
        <v>35</v>
      </c>
      <c r="X4" s="12"/>
    </row>
    <row r="5" customFormat="false" ht="21" hidden="false" customHeight="tru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8"/>
      <c r="F5" s="9" t="s">
        <v>28</v>
      </c>
      <c r="G5" s="13" t="s">
        <v>29</v>
      </c>
      <c r="H5" s="12"/>
      <c r="I5" s="10" t="s">
        <v>42</v>
      </c>
      <c r="J5" s="11" t="s">
        <v>43</v>
      </c>
      <c r="K5" s="11" t="s">
        <v>32</v>
      </c>
      <c r="L5" s="10" t="n">
        <v>194</v>
      </c>
      <c r="M5" s="17" t="n">
        <v>41</v>
      </c>
      <c r="N5" s="14" t="n">
        <v>24</v>
      </c>
      <c r="O5" s="17" t="n">
        <v>102.4</v>
      </c>
      <c r="P5" s="15" t="n">
        <f aca="false">(M5+N5+O5)</f>
        <v>167.4</v>
      </c>
      <c r="Q5" s="15" t="n">
        <f aca="false">(P5+L5)</f>
        <v>361.4</v>
      </c>
      <c r="R5" s="12" t="s">
        <v>44</v>
      </c>
      <c r="S5" s="16" t="s">
        <v>34</v>
      </c>
      <c r="T5" s="12"/>
      <c r="U5" s="12"/>
      <c r="V5" s="12"/>
      <c r="W5" s="16" t="s">
        <v>35</v>
      </c>
      <c r="X5" s="12"/>
    </row>
    <row r="6" customFormat="false" ht="21" hidden="false" customHeight="true" outlineLevel="0" collapsed="false">
      <c r="A6" s="8" t="s">
        <v>24</v>
      </c>
      <c r="B6" s="9" t="s">
        <v>25</v>
      </c>
      <c r="C6" s="10" t="s">
        <v>26</v>
      </c>
      <c r="D6" s="11" t="s">
        <v>27</v>
      </c>
      <c r="E6" s="13"/>
      <c r="F6" s="9" t="s">
        <v>28</v>
      </c>
      <c r="G6" s="13" t="s">
        <v>29</v>
      </c>
      <c r="H6" s="12"/>
      <c r="I6" s="10" t="s">
        <v>45</v>
      </c>
      <c r="J6" s="11" t="s">
        <v>46</v>
      </c>
      <c r="K6" s="11" t="s">
        <v>47</v>
      </c>
      <c r="L6" s="10" t="n">
        <v>193</v>
      </c>
      <c r="M6" s="17" t="n">
        <v>41</v>
      </c>
      <c r="N6" s="14" t="n">
        <v>22</v>
      </c>
      <c r="O6" s="17" t="n">
        <v>102.4</v>
      </c>
      <c r="P6" s="15" t="n">
        <f aca="false">(M6+N6+O6)</f>
        <v>165.4</v>
      </c>
      <c r="Q6" s="15" t="n">
        <f aca="false">(P6+L6)</f>
        <v>358.4</v>
      </c>
      <c r="R6" s="12" t="s">
        <v>48</v>
      </c>
      <c r="S6" s="16" t="s">
        <v>34</v>
      </c>
      <c r="T6" s="12"/>
      <c r="U6" s="12"/>
      <c r="V6" s="12"/>
      <c r="W6" s="16" t="s">
        <v>35</v>
      </c>
      <c r="X6" s="12"/>
    </row>
    <row r="7" customFormat="false" ht="21" hidden="false" customHeight="true" outlineLevel="0" collapsed="false">
      <c r="A7" s="8" t="s">
        <v>24</v>
      </c>
      <c r="B7" s="9" t="s">
        <v>25</v>
      </c>
      <c r="C7" s="10" t="s">
        <v>26</v>
      </c>
      <c r="D7" s="11" t="s">
        <v>27</v>
      </c>
      <c r="E7" s="12"/>
      <c r="F7" s="9" t="s">
        <v>28</v>
      </c>
      <c r="G7" s="13" t="s">
        <v>29</v>
      </c>
      <c r="H7" s="12"/>
      <c r="I7" s="10" t="s">
        <v>49</v>
      </c>
      <c r="J7" s="11" t="s">
        <v>50</v>
      </c>
      <c r="K7" s="11" t="s">
        <v>32</v>
      </c>
      <c r="L7" s="10" t="n">
        <v>190</v>
      </c>
      <c r="M7" s="14" t="n">
        <v>40.8</v>
      </c>
      <c r="N7" s="14" t="n">
        <v>23</v>
      </c>
      <c r="O7" s="14" t="n">
        <v>101.6</v>
      </c>
      <c r="P7" s="15" t="n">
        <f aca="false">(M7+N7+O7)</f>
        <v>165.4</v>
      </c>
      <c r="Q7" s="15" t="n">
        <f aca="false">(P7+L7)</f>
        <v>355.4</v>
      </c>
      <c r="R7" s="12" t="s">
        <v>51</v>
      </c>
      <c r="S7" s="16" t="s">
        <v>34</v>
      </c>
      <c r="T7" s="12"/>
      <c r="U7" s="12"/>
      <c r="V7" s="12"/>
      <c r="W7" s="16" t="s">
        <v>35</v>
      </c>
      <c r="X7" s="12"/>
    </row>
    <row r="8" customFormat="false" ht="21" hidden="false" customHeight="true" outlineLevel="0" collapsed="false">
      <c r="A8" s="8" t="s">
        <v>24</v>
      </c>
      <c r="B8" s="9" t="s">
        <v>25</v>
      </c>
      <c r="C8" s="10" t="s">
        <v>26</v>
      </c>
      <c r="D8" s="11" t="s">
        <v>27</v>
      </c>
      <c r="E8" s="12"/>
      <c r="F8" s="9" t="s">
        <v>28</v>
      </c>
      <c r="G8" s="13" t="s">
        <v>29</v>
      </c>
      <c r="H8" s="12"/>
      <c r="I8" s="10" t="s">
        <v>52</v>
      </c>
      <c r="J8" s="11" t="s">
        <v>53</v>
      </c>
      <c r="K8" s="11" t="s">
        <v>32</v>
      </c>
      <c r="L8" s="10" t="n">
        <v>190</v>
      </c>
      <c r="M8" s="14" t="n">
        <v>41</v>
      </c>
      <c r="N8" s="14" t="n">
        <v>23</v>
      </c>
      <c r="O8" s="14" t="n">
        <v>101.2</v>
      </c>
      <c r="P8" s="15" t="n">
        <f aca="false">(M8+N8+O8)</f>
        <v>165.2</v>
      </c>
      <c r="Q8" s="15" t="n">
        <f aca="false">(P8+L8)</f>
        <v>355.2</v>
      </c>
      <c r="R8" s="12" t="s">
        <v>54</v>
      </c>
      <c r="S8" s="16" t="s">
        <v>34</v>
      </c>
      <c r="T8" s="12"/>
      <c r="U8" s="12"/>
      <c r="V8" s="12"/>
      <c r="W8" s="16" t="s">
        <v>35</v>
      </c>
      <c r="X8" s="12"/>
    </row>
    <row r="9" customFormat="false" ht="21" hidden="false" customHeight="true" outlineLevel="0" collapsed="false">
      <c r="A9" s="8" t="s">
        <v>24</v>
      </c>
      <c r="B9" s="9" t="s">
        <v>25</v>
      </c>
      <c r="C9" s="10" t="s">
        <v>26</v>
      </c>
      <c r="D9" s="11" t="s">
        <v>27</v>
      </c>
      <c r="E9" s="8"/>
      <c r="F9" s="9" t="s">
        <v>28</v>
      </c>
      <c r="G9" s="13" t="s">
        <v>29</v>
      </c>
      <c r="H9" s="12"/>
      <c r="I9" s="10" t="s">
        <v>55</v>
      </c>
      <c r="J9" s="11" t="s">
        <v>56</v>
      </c>
      <c r="K9" s="11" t="s">
        <v>47</v>
      </c>
      <c r="L9" s="10" t="n">
        <v>197</v>
      </c>
      <c r="M9" s="17" t="n">
        <v>38.6</v>
      </c>
      <c r="N9" s="14" t="n">
        <v>21</v>
      </c>
      <c r="O9" s="17" t="n">
        <v>96.6</v>
      </c>
      <c r="P9" s="15" t="n">
        <f aca="false">(M9+N9+O9)</f>
        <v>156.2</v>
      </c>
      <c r="Q9" s="15" t="n">
        <f aca="false">(P9+L9)</f>
        <v>353.2</v>
      </c>
      <c r="R9" s="12" t="s">
        <v>57</v>
      </c>
      <c r="S9" s="16" t="s">
        <v>34</v>
      </c>
      <c r="T9" s="12"/>
      <c r="U9" s="12"/>
      <c r="V9" s="12"/>
      <c r="W9" s="16" t="s">
        <v>35</v>
      </c>
      <c r="X9" s="12"/>
    </row>
    <row r="10" customFormat="false" ht="21" hidden="false" customHeight="true" outlineLevel="0" collapsed="false">
      <c r="A10" s="8" t="s">
        <v>24</v>
      </c>
      <c r="B10" s="9" t="s">
        <v>25</v>
      </c>
      <c r="C10" s="10" t="s">
        <v>26</v>
      </c>
      <c r="D10" s="11" t="s">
        <v>27</v>
      </c>
      <c r="E10" s="12"/>
      <c r="F10" s="9" t="s">
        <v>28</v>
      </c>
      <c r="G10" s="13" t="s">
        <v>29</v>
      </c>
      <c r="H10" s="12"/>
      <c r="I10" s="10" t="s">
        <v>58</v>
      </c>
      <c r="J10" s="11" t="s">
        <v>59</v>
      </c>
      <c r="K10" s="11" t="s">
        <v>32</v>
      </c>
      <c r="L10" s="10" t="n">
        <v>186</v>
      </c>
      <c r="M10" s="14" t="n">
        <v>40.2</v>
      </c>
      <c r="N10" s="14" t="n">
        <v>24</v>
      </c>
      <c r="O10" s="14" t="n">
        <v>103</v>
      </c>
      <c r="P10" s="15" t="n">
        <f aca="false">(M10+N10+O10)</f>
        <v>167.2</v>
      </c>
      <c r="Q10" s="15" t="n">
        <f aca="false">(P10+L10)</f>
        <v>353.2</v>
      </c>
      <c r="R10" s="12" t="s">
        <v>57</v>
      </c>
      <c r="S10" s="16" t="s">
        <v>34</v>
      </c>
      <c r="T10" s="12"/>
      <c r="U10" s="12"/>
      <c r="V10" s="12"/>
      <c r="W10" s="16" t="s">
        <v>35</v>
      </c>
      <c r="X10" s="12"/>
    </row>
    <row r="11" customFormat="false" ht="21" hidden="false" customHeight="true" outlineLevel="0" collapsed="false">
      <c r="A11" s="8" t="s">
        <v>24</v>
      </c>
      <c r="B11" s="9" t="s">
        <v>25</v>
      </c>
      <c r="C11" s="10" t="s">
        <v>26</v>
      </c>
      <c r="D11" s="11" t="s">
        <v>27</v>
      </c>
      <c r="E11" s="12"/>
      <c r="F11" s="9" t="s">
        <v>28</v>
      </c>
      <c r="G11" s="13" t="s">
        <v>29</v>
      </c>
      <c r="H11" s="12"/>
      <c r="I11" s="10" t="s">
        <v>60</v>
      </c>
      <c r="J11" s="11" t="s">
        <v>61</v>
      </c>
      <c r="K11" s="11" t="s">
        <v>47</v>
      </c>
      <c r="L11" s="10" t="n">
        <v>188</v>
      </c>
      <c r="M11" s="14" t="n">
        <v>41</v>
      </c>
      <c r="N11" s="14" t="n">
        <v>22</v>
      </c>
      <c r="O11" s="14" t="n">
        <v>101</v>
      </c>
      <c r="P11" s="15" t="n">
        <f aca="false">(M11+N11+O11)</f>
        <v>164</v>
      </c>
      <c r="Q11" s="15" t="n">
        <f aca="false">(P11+L11)</f>
        <v>352</v>
      </c>
      <c r="R11" s="12" t="s">
        <v>62</v>
      </c>
      <c r="S11" s="16" t="s">
        <v>34</v>
      </c>
      <c r="T11" s="12"/>
      <c r="U11" s="12"/>
      <c r="V11" s="12"/>
      <c r="W11" s="16" t="s">
        <v>35</v>
      </c>
      <c r="X11" s="12"/>
    </row>
    <row r="12" customFormat="false" ht="21" hidden="false" customHeight="true" outlineLevel="0" collapsed="false">
      <c r="A12" s="8" t="s">
        <v>24</v>
      </c>
      <c r="B12" s="9" t="s">
        <v>25</v>
      </c>
      <c r="C12" s="10" t="s">
        <v>26</v>
      </c>
      <c r="D12" s="11" t="s">
        <v>27</v>
      </c>
      <c r="E12" s="12"/>
      <c r="F12" s="9" t="s">
        <v>28</v>
      </c>
      <c r="G12" s="13" t="s">
        <v>29</v>
      </c>
      <c r="H12" s="12"/>
      <c r="I12" s="10" t="s">
        <v>63</v>
      </c>
      <c r="J12" s="11" t="s">
        <v>64</v>
      </c>
      <c r="K12" s="11" t="s">
        <v>32</v>
      </c>
      <c r="L12" s="10" t="n">
        <v>186</v>
      </c>
      <c r="M12" s="14" t="n">
        <v>40</v>
      </c>
      <c r="N12" s="14" t="n">
        <v>25</v>
      </c>
      <c r="O12" s="14" t="n">
        <v>100.2</v>
      </c>
      <c r="P12" s="15" t="n">
        <f aca="false">(M12+N12+O12)</f>
        <v>165.2</v>
      </c>
      <c r="Q12" s="15" t="n">
        <f aca="false">(P12+L12)</f>
        <v>351.2</v>
      </c>
      <c r="R12" s="12" t="s">
        <v>65</v>
      </c>
      <c r="S12" s="16" t="s">
        <v>34</v>
      </c>
      <c r="T12" s="12"/>
      <c r="U12" s="12"/>
      <c r="V12" s="12"/>
      <c r="W12" s="16" t="s">
        <v>35</v>
      </c>
      <c r="X12" s="12"/>
    </row>
    <row r="13" customFormat="false" ht="21" hidden="false" customHeight="true" outlineLevel="0" collapsed="false">
      <c r="A13" s="8" t="s">
        <v>24</v>
      </c>
      <c r="B13" s="9" t="s">
        <v>25</v>
      </c>
      <c r="C13" s="10" t="s">
        <v>26</v>
      </c>
      <c r="D13" s="11" t="s">
        <v>27</v>
      </c>
      <c r="E13" s="12"/>
      <c r="F13" s="9" t="s">
        <v>28</v>
      </c>
      <c r="G13" s="13" t="s">
        <v>29</v>
      </c>
      <c r="H13" s="12"/>
      <c r="I13" s="10" t="s">
        <v>66</v>
      </c>
      <c r="J13" s="11" t="s">
        <v>67</v>
      </c>
      <c r="K13" s="11" t="s">
        <v>32</v>
      </c>
      <c r="L13" s="10" t="n">
        <v>180</v>
      </c>
      <c r="M13" s="14" t="n">
        <v>41.6</v>
      </c>
      <c r="N13" s="14" t="n">
        <v>25</v>
      </c>
      <c r="O13" s="14" t="n">
        <v>104.4</v>
      </c>
      <c r="P13" s="15" t="n">
        <f aca="false">(M13+N13+O13)</f>
        <v>171</v>
      </c>
      <c r="Q13" s="15" t="n">
        <f aca="false">(P13+L13)</f>
        <v>351</v>
      </c>
      <c r="R13" s="12" t="s">
        <v>68</v>
      </c>
      <c r="S13" s="16" t="s">
        <v>34</v>
      </c>
      <c r="T13" s="12"/>
      <c r="U13" s="12"/>
      <c r="V13" s="12"/>
      <c r="W13" s="16" t="s">
        <v>35</v>
      </c>
      <c r="X13" s="12"/>
    </row>
    <row r="14" customFormat="false" ht="21" hidden="false" customHeight="true" outlineLevel="0" collapsed="false">
      <c r="A14" s="8" t="s">
        <v>24</v>
      </c>
      <c r="B14" s="9" t="s">
        <v>25</v>
      </c>
      <c r="C14" s="10" t="s">
        <v>26</v>
      </c>
      <c r="D14" s="11" t="s">
        <v>27</v>
      </c>
      <c r="E14" s="12"/>
      <c r="F14" s="9" t="s">
        <v>28</v>
      </c>
      <c r="G14" s="13" t="s">
        <v>29</v>
      </c>
      <c r="H14" s="12"/>
      <c r="I14" s="10" t="s">
        <v>69</v>
      </c>
      <c r="J14" s="11" t="s">
        <v>70</v>
      </c>
      <c r="K14" s="11" t="s">
        <v>32</v>
      </c>
      <c r="L14" s="10" t="n">
        <v>195</v>
      </c>
      <c r="M14" s="14" t="n">
        <v>40</v>
      </c>
      <c r="N14" s="14" t="n">
        <v>21</v>
      </c>
      <c r="O14" s="14" t="n">
        <v>93.5</v>
      </c>
      <c r="P14" s="15" t="n">
        <f aca="false">(M14+N14+O14)</f>
        <v>154.5</v>
      </c>
      <c r="Q14" s="15" t="n">
        <f aca="false">(P14+L14)</f>
        <v>349.5</v>
      </c>
      <c r="R14" s="12" t="s">
        <v>71</v>
      </c>
      <c r="S14" s="16" t="s">
        <v>34</v>
      </c>
      <c r="T14" s="12"/>
      <c r="U14" s="12"/>
      <c r="V14" s="12"/>
      <c r="W14" s="16" t="s">
        <v>35</v>
      </c>
      <c r="X14" s="12"/>
    </row>
    <row r="15" customFormat="false" ht="21" hidden="false" customHeight="true" outlineLevel="0" collapsed="false">
      <c r="A15" s="8" t="s">
        <v>24</v>
      </c>
      <c r="B15" s="9" t="s">
        <v>25</v>
      </c>
      <c r="C15" s="10" t="s">
        <v>26</v>
      </c>
      <c r="D15" s="11" t="s">
        <v>27</v>
      </c>
      <c r="E15" s="12"/>
      <c r="F15" s="9" t="s">
        <v>28</v>
      </c>
      <c r="G15" s="13" t="s">
        <v>29</v>
      </c>
      <c r="H15" s="12"/>
      <c r="I15" s="10" t="s">
        <v>72</v>
      </c>
      <c r="J15" s="11" t="s">
        <v>73</v>
      </c>
      <c r="K15" s="11" t="s">
        <v>47</v>
      </c>
      <c r="L15" s="10" t="n">
        <v>189</v>
      </c>
      <c r="M15" s="14" t="n">
        <v>38.75</v>
      </c>
      <c r="N15" s="14" t="n">
        <v>23</v>
      </c>
      <c r="O15" s="14" t="n">
        <v>97.5</v>
      </c>
      <c r="P15" s="15" t="n">
        <f aca="false">(M15+N15+O15)</f>
        <v>159.25</v>
      </c>
      <c r="Q15" s="15" t="n">
        <f aca="false">(P15+L15)</f>
        <v>348.25</v>
      </c>
      <c r="R15" s="12" t="s">
        <v>74</v>
      </c>
      <c r="S15" s="16" t="s">
        <v>34</v>
      </c>
      <c r="T15" s="12"/>
      <c r="U15" s="12"/>
      <c r="V15" s="12"/>
      <c r="W15" s="16" t="s">
        <v>35</v>
      </c>
      <c r="X15" s="12"/>
    </row>
    <row r="16" customFormat="false" ht="21" hidden="false" customHeight="true" outlineLevel="0" collapsed="false">
      <c r="A16" s="8" t="s">
        <v>24</v>
      </c>
      <c r="B16" s="9" t="s">
        <v>25</v>
      </c>
      <c r="C16" s="10" t="s">
        <v>26</v>
      </c>
      <c r="D16" s="11" t="s">
        <v>27</v>
      </c>
      <c r="E16" s="8"/>
      <c r="F16" s="9" t="s">
        <v>28</v>
      </c>
      <c r="G16" s="13" t="s">
        <v>29</v>
      </c>
      <c r="H16" s="12"/>
      <c r="I16" s="10" t="s">
        <v>75</v>
      </c>
      <c r="J16" s="11" t="s">
        <v>76</v>
      </c>
      <c r="K16" s="11" t="s">
        <v>32</v>
      </c>
      <c r="L16" s="10" t="n">
        <v>176</v>
      </c>
      <c r="M16" s="17" t="n">
        <v>41.4</v>
      </c>
      <c r="N16" s="14" t="n">
        <v>26</v>
      </c>
      <c r="O16" s="17" t="n">
        <v>104</v>
      </c>
      <c r="P16" s="15" t="n">
        <f aca="false">(M16+N16+O16)</f>
        <v>171.4</v>
      </c>
      <c r="Q16" s="15" t="n">
        <f aca="false">(P16+L16)</f>
        <v>347.4</v>
      </c>
      <c r="R16" s="12" t="s">
        <v>77</v>
      </c>
      <c r="S16" s="16" t="s">
        <v>34</v>
      </c>
      <c r="T16" s="12"/>
      <c r="U16" s="12"/>
      <c r="V16" s="12"/>
      <c r="W16" s="16" t="s">
        <v>35</v>
      </c>
      <c r="X16" s="12"/>
    </row>
    <row r="17" customFormat="false" ht="21" hidden="false" customHeight="true" outlineLevel="0" collapsed="false">
      <c r="A17" s="8" t="s">
        <v>24</v>
      </c>
      <c r="B17" s="9" t="s">
        <v>25</v>
      </c>
      <c r="C17" s="10" t="s">
        <v>26</v>
      </c>
      <c r="D17" s="11" t="s">
        <v>27</v>
      </c>
      <c r="E17" s="12"/>
      <c r="F17" s="9" t="s">
        <v>28</v>
      </c>
      <c r="G17" s="13" t="s">
        <v>29</v>
      </c>
      <c r="H17" s="12"/>
      <c r="I17" s="10" t="s">
        <v>78</v>
      </c>
      <c r="J17" s="11" t="s">
        <v>79</v>
      </c>
      <c r="K17" s="11" t="s">
        <v>32</v>
      </c>
      <c r="L17" s="10" t="n">
        <v>188</v>
      </c>
      <c r="M17" s="14" t="n">
        <v>40.2</v>
      </c>
      <c r="N17" s="14" t="n">
        <v>21</v>
      </c>
      <c r="O17" s="14" t="n">
        <v>98</v>
      </c>
      <c r="P17" s="15" t="n">
        <f aca="false">(M17+N17+O17)</f>
        <v>159.2</v>
      </c>
      <c r="Q17" s="15" t="n">
        <f aca="false">(P17+L17)</f>
        <v>347.2</v>
      </c>
      <c r="R17" s="12" t="s">
        <v>80</v>
      </c>
      <c r="S17" s="16" t="s">
        <v>34</v>
      </c>
      <c r="T17" s="12"/>
      <c r="U17" s="12"/>
      <c r="V17" s="12"/>
      <c r="W17" s="16" t="s">
        <v>35</v>
      </c>
      <c r="X17" s="12"/>
    </row>
    <row r="18" customFormat="false" ht="21" hidden="false" customHeight="true" outlineLevel="0" collapsed="false">
      <c r="A18" s="8" t="s">
        <v>24</v>
      </c>
      <c r="B18" s="9" t="s">
        <v>25</v>
      </c>
      <c r="C18" s="10" t="s">
        <v>26</v>
      </c>
      <c r="D18" s="11" t="s">
        <v>27</v>
      </c>
      <c r="E18" s="8"/>
      <c r="F18" s="9" t="s">
        <v>28</v>
      </c>
      <c r="G18" s="13" t="s">
        <v>29</v>
      </c>
      <c r="H18" s="12"/>
      <c r="I18" s="10" t="s">
        <v>81</v>
      </c>
      <c r="J18" s="11" t="s">
        <v>82</v>
      </c>
      <c r="K18" s="11" t="s">
        <v>32</v>
      </c>
      <c r="L18" s="10" t="n">
        <v>181</v>
      </c>
      <c r="M18" s="17" t="n">
        <v>40</v>
      </c>
      <c r="N18" s="14" t="n">
        <v>24</v>
      </c>
      <c r="O18" s="17" t="n">
        <v>101.2</v>
      </c>
      <c r="P18" s="15" t="n">
        <f aca="false">(M18+N18+O18)</f>
        <v>165.2</v>
      </c>
      <c r="Q18" s="15" t="n">
        <f aca="false">(P18+L18)</f>
        <v>346.2</v>
      </c>
      <c r="R18" s="12" t="s">
        <v>83</v>
      </c>
      <c r="S18" s="16" t="s">
        <v>34</v>
      </c>
      <c r="T18" s="12"/>
      <c r="U18" s="12"/>
      <c r="V18" s="12"/>
      <c r="W18" s="16" t="s">
        <v>35</v>
      </c>
      <c r="X18" s="12"/>
    </row>
    <row r="19" customFormat="false" ht="21" hidden="false" customHeight="true" outlineLevel="0" collapsed="false">
      <c r="A19" s="8" t="s">
        <v>24</v>
      </c>
      <c r="B19" s="9" t="s">
        <v>25</v>
      </c>
      <c r="C19" s="10" t="s">
        <v>26</v>
      </c>
      <c r="D19" s="11" t="s">
        <v>27</v>
      </c>
      <c r="E19" s="12"/>
      <c r="F19" s="9" t="s">
        <v>28</v>
      </c>
      <c r="G19" s="13" t="s">
        <v>29</v>
      </c>
      <c r="H19" s="12"/>
      <c r="I19" s="10" t="s">
        <v>84</v>
      </c>
      <c r="J19" s="11" t="s">
        <v>85</v>
      </c>
      <c r="K19" s="11" t="s">
        <v>47</v>
      </c>
      <c r="L19" s="10" t="n">
        <v>179</v>
      </c>
      <c r="M19" s="17" t="n">
        <v>41.4</v>
      </c>
      <c r="N19" s="14" t="n">
        <v>22</v>
      </c>
      <c r="O19" s="17" t="n">
        <v>103.4</v>
      </c>
      <c r="P19" s="15" t="n">
        <f aca="false">(M19+N19+O19)</f>
        <v>166.8</v>
      </c>
      <c r="Q19" s="15" t="n">
        <f aca="false">(P19+L19)</f>
        <v>345.8</v>
      </c>
      <c r="R19" s="12" t="s">
        <v>86</v>
      </c>
      <c r="S19" s="16" t="s">
        <v>34</v>
      </c>
      <c r="T19" s="12"/>
      <c r="U19" s="12"/>
      <c r="V19" s="12"/>
      <c r="W19" s="16" t="s">
        <v>35</v>
      </c>
      <c r="X19" s="12"/>
    </row>
    <row r="20" customFormat="false" ht="21" hidden="false" customHeight="true" outlineLevel="0" collapsed="false">
      <c r="A20" s="8" t="s">
        <v>24</v>
      </c>
      <c r="B20" s="9" t="s">
        <v>25</v>
      </c>
      <c r="C20" s="10" t="s">
        <v>26</v>
      </c>
      <c r="D20" s="11" t="s">
        <v>27</v>
      </c>
      <c r="E20" s="13"/>
      <c r="F20" s="9" t="s">
        <v>28</v>
      </c>
      <c r="G20" s="13" t="s">
        <v>29</v>
      </c>
      <c r="H20" s="12"/>
      <c r="I20" s="10" t="s">
        <v>87</v>
      </c>
      <c r="J20" s="11" t="s">
        <v>88</v>
      </c>
      <c r="K20" s="11" t="s">
        <v>32</v>
      </c>
      <c r="L20" s="10" t="n">
        <v>175</v>
      </c>
      <c r="M20" s="17" t="n">
        <v>41.8</v>
      </c>
      <c r="N20" s="14" t="n">
        <v>25</v>
      </c>
      <c r="O20" s="17" t="n">
        <v>102.6</v>
      </c>
      <c r="P20" s="15" t="n">
        <f aca="false">(M20+N20+O20)</f>
        <v>169.4</v>
      </c>
      <c r="Q20" s="15" t="n">
        <f aca="false">(P20+L20)</f>
        <v>344.4</v>
      </c>
      <c r="R20" s="12" t="s">
        <v>89</v>
      </c>
      <c r="S20" s="16" t="s">
        <v>34</v>
      </c>
      <c r="T20" s="12"/>
      <c r="U20" s="12"/>
      <c r="V20" s="12"/>
      <c r="W20" s="16" t="s">
        <v>35</v>
      </c>
      <c r="X20" s="12"/>
    </row>
    <row r="21" customFormat="false" ht="21" hidden="false" customHeight="true" outlineLevel="0" collapsed="false">
      <c r="A21" s="8" t="s">
        <v>24</v>
      </c>
      <c r="B21" s="9" t="s">
        <v>25</v>
      </c>
      <c r="C21" s="10" t="s">
        <v>26</v>
      </c>
      <c r="D21" s="11" t="s">
        <v>27</v>
      </c>
      <c r="E21" s="13"/>
      <c r="F21" s="9" t="s">
        <v>28</v>
      </c>
      <c r="G21" s="13" t="s">
        <v>29</v>
      </c>
      <c r="H21" s="12"/>
      <c r="I21" s="10" t="s">
        <v>90</v>
      </c>
      <c r="J21" s="11" t="s">
        <v>91</v>
      </c>
      <c r="K21" s="11" t="s">
        <v>32</v>
      </c>
      <c r="L21" s="10" t="n">
        <v>176</v>
      </c>
      <c r="M21" s="17" t="n">
        <v>41</v>
      </c>
      <c r="N21" s="14" t="n">
        <v>27</v>
      </c>
      <c r="O21" s="17" t="n">
        <v>99.8</v>
      </c>
      <c r="P21" s="15" t="n">
        <f aca="false">(M21+N21+O21)</f>
        <v>167.8</v>
      </c>
      <c r="Q21" s="15" t="n">
        <f aca="false">(P21+L21)</f>
        <v>343.8</v>
      </c>
      <c r="R21" s="12" t="s">
        <v>92</v>
      </c>
      <c r="S21" s="16" t="s">
        <v>34</v>
      </c>
      <c r="T21" s="12"/>
      <c r="U21" s="12"/>
      <c r="V21" s="12"/>
      <c r="W21" s="16" t="s">
        <v>35</v>
      </c>
      <c r="X21" s="12"/>
    </row>
    <row r="22" customFormat="false" ht="21" hidden="false" customHeight="true" outlineLevel="0" collapsed="false">
      <c r="A22" s="8" t="s">
        <v>24</v>
      </c>
      <c r="B22" s="9" t="s">
        <v>25</v>
      </c>
      <c r="C22" s="10" t="s">
        <v>26</v>
      </c>
      <c r="D22" s="11" t="s">
        <v>27</v>
      </c>
      <c r="E22" s="12"/>
      <c r="F22" s="9" t="s">
        <v>28</v>
      </c>
      <c r="G22" s="13" t="s">
        <v>29</v>
      </c>
      <c r="H22" s="12"/>
      <c r="I22" s="10" t="s">
        <v>93</v>
      </c>
      <c r="J22" s="11" t="s">
        <v>94</v>
      </c>
      <c r="K22" s="11" t="s">
        <v>47</v>
      </c>
      <c r="L22" s="10" t="n">
        <v>177</v>
      </c>
      <c r="M22" s="14" t="n">
        <v>42.5</v>
      </c>
      <c r="N22" s="14" t="n">
        <v>26</v>
      </c>
      <c r="O22" s="14" t="n">
        <v>98.25</v>
      </c>
      <c r="P22" s="15" t="n">
        <f aca="false">(M22+N22+O22)</f>
        <v>166.75</v>
      </c>
      <c r="Q22" s="15" t="n">
        <f aca="false">(P22+L22)</f>
        <v>343.75</v>
      </c>
      <c r="R22" s="12" t="s">
        <v>95</v>
      </c>
      <c r="S22" s="16" t="s">
        <v>34</v>
      </c>
      <c r="T22" s="12"/>
      <c r="U22" s="12"/>
      <c r="V22" s="12"/>
      <c r="W22" s="16" t="s">
        <v>35</v>
      </c>
      <c r="X22" s="12"/>
    </row>
    <row r="23" customFormat="false" ht="21" hidden="false" customHeight="true" outlineLevel="0" collapsed="false">
      <c r="A23" s="8" t="s">
        <v>24</v>
      </c>
      <c r="B23" s="9" t="s">
        <v>25</v>
      </c>
      <c r="C23" s="10" t="s">
        <v>26</v>
      </c>
      <c r="D23" s="11" t="s">
        <v>27</v>
      </c>
      <c r="E23" s="8"/>
      <c r="F23" s="9" t="s">
        <v>28</v>
      </c>
      <c r="G23" s="13" t="s">
        <v>29</v>
      </c>
      <c r="H23" s="12"/>
      <c r="I23" s="10" t="s">
        <v>96</v>
      </c>
      <c r="J23" s="11" t="s">
        <v>97</v>
      </c>
      <c r="K23" s="11" t="s">
        <v>32</v>
      </c>
      <c r="L23" s="10" t="n">
        <v>177</v>
      </c>
      <c r="M23" s="17" t="n">
        <v>40.2</v>
      </c>
      <c r="N23" s="14" t="n">
        <v>24</v>
      </c>
      <c r="O23" s="17" t="n">
        <v>102.4</v>
      </c>
      <c r="P23" s="15" t="n">
        <f aca="false">(M23+N23+O23)</f>
        <v>166.6</v>
      </c>
      <c r="Q23" s="15" t="n">
        <f aca="false">(P23+L23)</f>
        <v>343.6</v>
      </c>
      <c r="R23" s="12" t="s">
        <v>98</v>
      </c>
      <c r="S23" s="16" t="s">
        <v>34</v>
      </c>
      <c r="T23" s="12"/>
      <c r="U23" s="12"/>
      <c r="V23" s="12"/>
      <c r="W23" s="16" t="s">
        <v>35</v>
      </c>
      <c r="X23" s="12"/>
    </row>
    <row r="24" customFormat="false" ht="21" hidden="false" customHeight="true" outlineLevel="0" collapsed="false">
      <c r="A24" s="8" t="s">
        <v>24</v>
      </c>
      <c r="B24" s="9" t="s">
        <v>25</v>
      </c>
      <c r="C24" s="10" t="s">
        <v>26</v>
      </c>
      <c r="D24" s="11" t="s">
        <v>27</v>
      </c>
      <c r="E24" s="12"/>
      <c r="F24" s="9" t="s">
        <v>28</v>
      </c>
      <c r="G24" s="13" t="s">
        <v>29</v>
      </c>
      <c r="H24" s="18"/>
      <c r="I24" s="10" t="s">
        <v>99</v>
      </c>
      <c r="J24" s="11" t="s">
        <v>100</v>
      </c>
      <c r="K24" s="11" t="s">
        <v>32</v>
      </c>
      <c r="L24" s="10" t="n">
        <v>185</v>
      </c>
      <c r="M24" s="14" t="n">
        <v>40.25</v>
      </c>
      <c r="N24" s="14" t="n">
        <v>27</v>
      </c>
      <c r="O24" s="14" t="n">
        <v>91</v>
      </c>
      <c r="P24" s="15" t="n">
        <f aca="false">(M24+N24+O24)</f>
        <v>158.25</v>
      </c>
      <c r="Q24" s="15" t="n">
        <f aca="false">(P24+L24)</f>
        <v>343.25</v>
      </c>
      <c r="R24" s="12" t="s">
        <v>101</v>
      </c>
      <c r="S24" s="16" t="s">
        <v>34</v>
      </c>
      <c r="T24" s="12"/>
      <c r="U24" s="12"/>
      <c r="V24" s="12"/>
      <c r="W24" s="16" t="s">
        <v>35</v>
      </c>
      <c r="X24" s="12"/>
    </row>
    <row r="25" customFormat="false" ht="21" hidden="false" customHeight="true" outlineLevel="0" collapsed="false">
      <c r="A25" s="8" t="s">
        <v>24</v>
      </c>
      <c r="B25" s="9" t="s">
        <v>25</v>
      </c>
      <c r="C25" s="10" t="s">
        <v>26</v>
      </c>
      <c r="D25" s="11" t="s">
        <v>27</v>
      </c>
      <c r="E25" s="13"/>
      <c r="F25" s="9" t="s">
        <v>28</v>
      </c>
      <c r="G25" s="13" t="s">
        <v>29</v>
      </c>
      <c r="H25" s="12"/>
      <c r="I25" s="10" t="s">
        <v>102</v>
      </c>
      <c r="J25" s="11" t="s">
        <v>103</v>
      </c>
      <c r="K25" s="11" t="s">
        <v>32</v>
      </c>
      <c r="L25" s="10" t="n">
        <v>175</v>
      </c>
      <c r="M25" s="17" t="n">
        <v>41.4</v>
      </c>
      <c r="N25" s="14" t="n">
        <v>23</v>
      </c>
      <c r="O25" s="17" t="n">
        <v>102.8</v>
      </c>
      <c r="P25" s="15" t="n">
        <f aca="false">(M25+N25+O25)</f>
        <v>167.2</v>
      </c>
      <c r="Q25" s="15" t="n">
        <f aca="false">(P25+L25)</f>
        <v>342.2</v>
      </c>
      <c r="R25" s="12" t="s">
        <v>104</v>
      </c>
      <c r="S25" s="16" t="s">
        <v>34</v>
      </c>
      <c r="T25" s="12"/>
      <c r="U25" s="12"/>
      <c r="V25" s="12"/>
      <c r="W25" s="16" t="s">
        <v>35</v>
      </c>
      <c r="X25" s="12"/>
    </row>
    <row r="26" customFormat="false" ht="21" hidden="false" customHeight="true" outlineLevel="0" collapsed="false">
      <c r="A26" s="8" t="s">
        <v>24</v>
      </c>
      <c r="B26" s="9" t="s">
        <v>25</v>
      </c>
      <c r="C26" s="10" t="s">
        <v>26</v>
      </c>
      <c r="D26" s="11" t="s">
        <v>27</v>
      </c>
      <c r="E26" s="12"/>
      <c r="F26" s="9" t="s">
        <v>28</v>
      </c>
      <c r="G26" s="13" t="s">
        <v>29</v>
      </c>
      <c r="H26" s="12"/>
      <c r="I26" s="10" t="s">
        <v>105</v>
      </c>
      <c r="J26" s="11" t="s">
        <v>106</v>
      </c>
      <c r="K26" s="11" t="s">
        <v>32</v>
      </c>
      <c r="L26" s="10" t="n">
        <v>184</v>
      </c>
      <c r="M26" s="14" t="n">
        <v>40</v>
      </c>
      <c r="N26" s="14" t="n">
        <v>26</v>
      </c>
      <c r="O26" s="14" t="n">
        <v>91.75</v>
      </c>
      <c r="P26" s="15" t="n">
        <f aca="false">(M26+N26+O26)</f>
        <v>157.75</v>
      </c>
      <c r="Q26" s="15" t="n">
        <f aca="false">(P26+L26)</f>
        <v>341.75</v>
      </c>
      <c r="R26" s="12" t="s">
        <v>107</v>
      </c>
      <c r="S26" s="16" t="s">
        <v>34</v>
      </c>
      <c r="T26" s="12"/>
      <c r="U26" s="12"/>
      <c r="V26" s="12"/>
      <c r="W26" s="16" t="s">
        <v>35</v>
      </c>
      <c r="X26" s="12"/>
    </row>
    <row r="27" customFormat="false" ht="21" hidden="false" customHeight="true" outlineLevel="0" collapsed="false">
      <c r="A27" s="8" t="s">
        <v>24</v>
      </c>
      <c r="B27" s="9" t="s">
        <v>25</v>
      </c>
      <c r="C27" s="10" t="s">
        <v>26</v>
      </c>
      <c r="D27" s="11" t="s">
        <v>27</v>
      </c>
      <c r="E27" s="12"/>
      <c r="F27" s="9" t="s">
        <v>28</v>
      </c>
      <c r="G27" s="13" t="s">
        <v>29</v>
      </c>
      <c r="H27" s="12"/>
      <c r="I27" s="10" t="s">
        <v>108</v>
      </c>
      <c r="J27" s="11" t="s">
        <v>109</v>
      </c>
      <c r="K27" s="11" t="s">
        <v>32</v>
      </c>
      <c r="L27" s="10" t="n">
        <v>179</v>
      </c>
      <c r="M27" s="14" t="n">
        <v>40.5</v>
      </c>
      <c r="N27" s="14" t="n">
        <v>28</v>
      </c>
      <c r="O27" s="14" t="n">
        <v>94</v>
      </c>
      <c r="P27" s="15" t="n">
        <f aca="false">(M27+N27+O27)</f>
        <v>162.5</v>
      </c>
      <c r="Q27" s="15" t="n">
        <f aca="false">(P27+L27)</f>
        <v>341.5</v>
      </c>
      <c r="R27" s="12" t="s">
        <v>110</v>
      </c>
      <c r="S27" s="16" t="s">
        <v>34</v>
      </c>
      <c r="T27" s="12"/>
      <c r="U27" s="12"/>
      <c r="V27" s="12"/>
      <c r="W27" s="16" t="s">
        <v>35</v>
      </c>
      <c r="X27" s="12"/>
    </row>
    <row r="28" customFormat="false" ht="21" hidden="false" customHeight="true" outlineLevel="0" collapsed="false">
      <c r="A28" s="8" t="s">
        <v>24</v>
      </c>
      <c r="B28" s="9" t="s">
        <v>25</v>
      </c>
      <c r="C28" s="10" t="s">
        <v>26</v>
      </c>
      <c r="D28" s="11" t="s">
        <v>27</v>
      </c>
      <c r="E28" s="12"/>
      <c r="F28" s="9" t="s">
        <v>28</v>
      </c>
      <c r="G28" s="13" t="s">
        <v>29</v>
      </c>
      <c r="H28" s="12"/>
      <c r="I28" s="10" t="s">
        <v>111</v>
      </c>
      <c r="J28" s="11" t="s">
        <v>112</v>
      </c>
      <c r="K28" s="11" t="s">
        <v>32</v>
      </c>
      <c r="L28" s="10" t="n">
        <v>176</v>
      </c>
      <c r="M28" s="14" t="n">
        <v>41</v>
      </c>
      <c r="N28" s="14" t="n">
        <v>21</v>
      </c>
      <c r="O28" s="14" t="n">
        <v>102.2</v>
      </c>
      <c r="P28" s="15" t="n">
        <f aca="false">(M28+N28+O28)</f>
        <v>164.2</v>
      </c>
      <c r="Q28" s="15" t="n">
        <f aca="false">(P28+L28)</f>
        <v>340.2</v>
      </c>
      <c r="R28" s="12" t="s">
        <v>113</v>
      </c>
      <c r="S28" s="16" t="s">
        <v>34</v>
      </c>
      <c r="T28" s="12"/>
      <c r="U28" s="12"/>
      <c r="V28" s="12"/>
      <c r="W28" s="16" t="s">
        <v>35</v>
      </c>
      <c r="X28" s="12"/>
    </row>
    <row r="29" customFormat="false" ht="21" hidden="false" customHeight="true" outlineLevel="0" collapsed="false">
      <c r="A29" s="8" t="s">
        <v>24</v>
      </c>
      <c r="B29" s="9" t="s">
        <v>25</v>
      </c>
      <c r="C29" s="10" t="s">
        <v>26</v>
      </c>
      <c r="D29" s="11" t="s">
        <v>27</v>
      </c>
      <c r="E29" s="12"/>
      <c r="F29" s="9" t="s">
        <v>28</v>
      </c>
      <c r="G29" s="13" t="s">
        <v>29</v>
      </c>
      <c r="H29" s="12"/>
      <c r="I29" s="10" t="s">
        <v>114</v>
      </c>
      <c r="J29" s="11" t="s">
        <v>115</v>
      </c>
      <c r="K29" s="11" t="s">
        <v>32</v>
      </c>
      <c r="L29" s="10" t="n">
        <v>182</v>
      </c>
      <c r="M29" s="14" t="n">
        <v>38.5</v>
      </c>
      <c r="N29" s="14" t="n">
        <v>27</v>
      </c>
      <c r="O29" s="14" t="n">
        <v>92.25</v>
      </c>
      <c r="P29" s="15" t="n">
        <f aca="false">(M29+N29+O29)</f>
        <v>157.75</v>
      </c>
      <c r="Q29" s="15" t="n">
        <f aca="false">(P29+L29)</f>
        <v>339.75</v>
      </c>
      <c r="R29" s="12" t="s">
        <v>116</v>
      </c>
      <c r="S29" s="16" t="s">
        <v>34</v>
      </c>
      <c r="T29" s="12"/>
      <c r="U29" s="12"/>
      <c r="V29" s="12"/>
      <c r="W29" s="16" t="s">
        <v>35</v>
      </c>
      <c r="X29" s="12"/>
    </row>
    <row r="30" customFormat="false" ht="21" hidden="false" customHeight="true" outlineLevel="0" collapsed="false">
      <c r="A30" s="8" t="s">
        <v>24</v>
      </c>
      <c r="B30" s="9" t="s">
        <v>25</v>
      </c>
      <c r="C30" s="10" t="s">
        <v>26</v>
      </c>
      <c r="D30" s="11" t="s">
        <v>27</v>
      </c>
      <c r="E30" s="12"/>
      <c r="F30" s="9" t="s">
        <v>28</v>
      </c>
      <c r="G30" s="13" t="s">
        <v>29</v>
      </c>
      <c r="H30" s="12"/>
      <c r="I30" s="10" t="s">
        <v>117</v>
      </c>
      <c r="J30" s="11" t="s">
        <v>118</v>
      </c>
      <c r="K30" s="11" t="s">
        <v>47</v>
      </c>
      <c r="L30" s="10" t="n">
        <v>180</v>
      </c>
      <c r="M30" s="14" t="n">
        <v>40.25</v>
      </c>
      <c r="N30" s="14" t="n">
        <v>27</v>
      </c>
      <c r="O30" s="14" t="n">
        <v>92</v>
      </c>
      <c r="P30" s="15" t="n">
        <f aca="false">(M30+N30+O30)</f>
        <v>159.25</v>
      </c>
      <c r="Q30" s="15" t="n">
        <f aca="false">(P30+L30)</f>
        <v>339.25</v>
      </c>
      <c r="R30" s="12" t="s">
        <v>119</v>
      </c>
      <c r="S30" s="16" t="s">
        <v>34</v>
      </c>
      <c r="T30" s="12"/>
      <c r="U30" s="12"/>
      <c r="V30" s="12"/>
      <c r="W30" s="16" t="s">
        <v>35</v>
      </c>
      <c r="X30" s="12"/>
    </row>
    <row r="31" customFormat="false" ht="21" hidden="false" customHeight="true" outlineLevel="0" collapsed="false">
      <c r="A31" s="8" t="s">
        <v>24</v>
      </c>
      <c r="B31" s="9" t="s">
        <v>25</v>
      </c>
      <c r="C31" s="10" t="s">
        <v>26</v>
      </c>
      <c r="D31" s="11" t="s">
        <v>27</v>
      </c>
      <c r="E31" s="12"/>
      <c r="F31" s="9" t="s">
        <v>28</v>
      </c>
      <c r="G31" s="13" t="s">
        <v>29</v>
      </c>
      <c r="H31" s="12"/>
      <c r="I31" s="10" t="s">
        <v>120</v>
      </c>
      <c r="J31" s="11" t="s">
        <v>121</v>
      </c>
      <c r="K31" s="11" t="s">
        <v>47</v>
      </c>
      <c r="L31" s="10" t="n">
        <v>178</v>
      </c>
      <c r="M31" s="17" t="n">
        <v>39</v>
      </c>
      <c r="N31" s="14" t="n">
        <v>21</v>
      </c>
      <c r="O31" s="17" t="n">
        <v>100</v>
      </c>
      <c r="P31" s="15" t="n">
        <f aca="false">(M31+N31+O31)</f>
        <v>160</v>
      </c>
      <c r="Q31" s="15" t="n">
        <f aca="false">(P31+L31)</f>
        <v>338</v>
      </c>
      <c r="R31" s="12" t="s">
        <v>122</v>
      </c>
      <c r="S31" s="16" t="s">
        <v>34</v>
      </c>
      <c r="T31" s="12"/>
      <c r="U31" s="12"/>
      <c r="V31" s="12"/>
      <c r="W31" s="16" t="s">
        <v>35</v>
      </c>
      <c r="X31" s="12"/>
    </row>
    <row r="32" customFormat="false" ht="21" hidden="false" customHeight="true" outlineLevel="0" collapsed="false">
      <c r="A32" s="8" t="s">
        <v>24</v>
      </c>
      <c r="B32" s="9" t="s">
        <v>25</v>
      </c>
      <c r="C32" s="10" t="s">
        <v>26</v>
      </c>
      <c r="D32" s="11" t="s">
        <v>27</v>
      </c>
      <c r="E32" s="12"/>
      <c r="F32" s="9" t="s">
        <v>28</v>
      </c>
      <c r="G32" s="13" t="s">
        <v>29</v>
      </c>
      <c r="H32" s="12"/>
      <c r="I32" s="10" t="s">
        <v>123</v>
      </c>
      <c r="J32" s="11" t="s">
        <v>124</v>
      </c>
      <c r="K32" s="11" t="s">
        <v>47</v>
      </c>
      <c r="L32" s="10" t="n">
        <v>176</v>
      </c>
      <c r="M32" s="17" t="n">
        <v>40.2</v>
      </c>
      <c r="N32" s="14" t="n">
        <v>23</v>
      </c>
      <c r="O32" s="17" t="n">
        <v>98.6</v>
      </c>
      <c r="P32" s="15" t="n">
        <f aca="false">(M32+N32+O32)</f>
        <v>161.8</v>
      </c>
      <c r="Q32" s="15" t="n">
        <f aca="false">(P32+L32)</f>
        <v>337.8</v>
      </c>
      <c r="R32" s="12" t="s">
        <v>125</v>
      </c>
      <c r="S32" s="16" t="s">
        <v>34</v>
      </c>
      <c r="T32" s="12"/>
      <c r="U32" s="12"/>
      <c r="V32" s="12"/>
      <c r="W32" s="16" t="s">
        <v>35</v>
      </c>
      <c r="X32" s="12"/>
    </row>
    <row r="33" customFormat="false" ht="21" hidden="false" customHeight="true" outlineLevel="0" collapsed="false">
      <c r="A33" s="8" t="s">
        <v>24</v>
      </c>
      <c r="B33" s="9" t="s">
        <v>25</v>
      </c>
      <c r="C33" s="10" t="s">
        <v>26</v>
      </c>
      <c r="D33" s="11" t="s">
        <v>27</v>
      </c>
      <c r="E33" s="12"/>
      <c r="F33" s="9" t="s">
        <v>28</v>
      </c>
      <c r="G33" s="13" t="s">
        <v>29</v>
      </c>
      <c r="H33" s="12"/>
      <c r="I33" s="10" t="s">
        <v>126</v>
      </c>
      <c r="J33" s="11" t="s">
        <v>127</v>
      </c>
      <c r="K33" s="11" t="s">
        <v>32</v>
      </c>
      <c r="L33" s="10" t="n">
        <v>175</v>
      </c>
      <c r="M33" s="17" t="n">
        <v>40</v>
      </c>
      <c r="N33" s="14" t="n">
        <v>21</v>
      </c>
      <c r="O33" s="17" t="n">
        <v>101.4</v>
      </c>
      <c r="P33" s="15" t="n">
        <f aca="false">(M33+N33+O33)</f>
        <v>162.4</v>
      </c>
      <c r="Q33" s="15" t="n">
        <f aca="false">(P33+L33)</f>
        <v>337.4</v>
      </c>
      <c r="R33" s="12" t="s">
        <v>128</v>
      </c>
      <c r="S33" s="16" t="s">
        <v>34</v>
      </c>
      <c r="T33" s="12"/>
      <c r="U33" s="12"/>
      <c r="V33" s="12"/>
      <c r="W33" s="16" t="s">
        <v>35</v>
      </c>
      <c r="X33" s="12"/>
    </row>
    <row r="34" customFormat="false" ht="21" hidden="false" customHeight="true" outlineLevel="0" collapsed="false">
      <c r="A34" s="8" t="s">
        <v>24</v>
      </c>
      <c r="B34" s="9" t="s">
        <v>25</v>
      </c>
      <c r="C34" s="10" t="s">
        <v>26</v>
      </c>
      <c r="D34" s="11" t="s">
        <v>27</v>
      </c>
      <c r="E34" s="8"/>
      <c r="F34" s="9" t="s">
        <v>28</v>
      </c>
      <c r="G34" s="13" t="s">
        <v>29</v>
      </c>
      <c r="H34" s="12"/>
      <c r="I34" s="10" t="s">
        <v>129</v>
      </c>
      <c r="J34" s="11" t="s">
        <v>130</v>
      </c>
      <c r="K34" s="11" t="s">
        <v>47</v>
      </c>
      <c r="L34" s="10" t="n">
        <v>176</v>
      </c>
      <c r="M34" s="17" t="n">
        <v>39.4</v>
      </c>
      <c r="N34" s="14" t="n">
        <v>22</v>
      </c>
      <c r="O34" s="17" t="n">
        <v>98</v>
      </c>
      <c r="P34" s="15" t="n">
        <f aca="false">(M34+N34+O34)</f>
        <v>159.4</v>
      </c>
      <c r="Q34" s="15" t="n">
        <f aca="false">(P34+L34)</f>
        <v>335.4</v>
      </c>
      <c r="R34" s="12" t="s">
        <v>131</v>
      </c>
      <c r="S34" s="16" t="s">
        <v>34</v>
      </c>
      <c r="T34" s="12"/>
      <c r="U34" s="12"/>
      <c r="V34" s="12"/>
      <c r="W34" s="16" t="s">
        <v>35</v>
      </c>
      <c r="X34" s="12"/>
    </row>
    <row r="35" customFormat="false" ht="21" hidden="false" customHeight="true" outlineLevel="0" collapsed="false">
      <c r="A35" s="8" t="s">
        <v>24</v>
      </c>
      <c r="B35" s="9" t="s">
        <v>25</v>
      </c>
      <c r="C35" s="10" t="s">
        <v>26</v>
      </c>
      <c r="D35" s="11" t="s">
        <v>27</v>
      </c>
      <c r="E35" s="12"/>
      <c r="F35" s="9" t="s">
        <v>28</v>
      </c>
      <c r="G35" s="13" t="s">
        <v>29</v>
      </c>
      <c r="H35" s="12"/>
      <c r="I35" s="10" t="s">
        <v>132</v>
      </c>
      <c r="J35" s="11" t="s">
        <v>133</v>
      </c>
      <c r="K35" s="11" t="s">
        <v>32</v>
      </c>
      <c r="L35" s="10" t="n">
        <v>183</v>
      </c>
      <c r="M35" s="14" t="n">
        <v>38.5</v>
      </c>
      <c r="N35" s="14" t="n">
        <v>23</v>
      </c>
      <c r="O35" s="14" t="n">
        <v>90</v>
      </c>
      <c r="P35" s="15" t="n">
        <f aca="false">(M35+N35+O35)</f>
        <v>151.5</v>
      </c>
      <c r="Q35" s="15" t="n">
        <f aca="false">(P35+L35)</f>
        <v>334.5</v>
      </c>
      <c r="R35" s="12" t="s">
        <v>134</v>
      </c>
      <c r="S35" s="16" t="s">
        <v>34</v>
      </c>
      <c r="T35" s="12"/>
      <c r="U35" s="12"/>
      <c r="V35" s="12"/>
      <c r="W35" s="16" t="s">
        <v>35</v>
      </c>
      <c r="X35" s="12"/>
    </row>
    <row r="36" customFormat="false" ht="21" hidden="false" customHeight="true" outlineLevel="0" collapsed="false">
      <c r="A36" s="8" t="s">
        <v>24</v>
      </c>
      <c r="B36" s="9" t="s">
        <v>25</v>
      </c>
      <c r="C36" s="10" t="s">
        <v>26</v>
      </c>
      <c r="D36" s="11" t="s">
        <v>27</v>
      </c>
      <c r="E36" s="12"/>
      <c r="F36" s="9" t="s">
        <v>28</v>
      </c>
      <c r="G36" s="13" t="s">
        <v>29</v>
      </c>
      <c r="H36" s="19"/>
      <c r="I36" s="10" t="s">
        <v>135</v>
      </c>
      <c r="J36" s="11" t="s">
        <v>136</v>
      </c>
      <c r="K36" s="11" t="s">
        <v>32</v>
      </c>
      <c r="L36" s="10" t="n">
        <v>181</v>
      </c>
      <c r="M36" s="17" t="n">
        <v>37.8</v>
      </c>
      <c r="N36" s="14" t="n">
        <v>21</v>
      </c>
      <c r="O36" s="17" t="n">
        <v>94</v>
      </c>
      <c r="P36" s="15" t="n">
        <f aca="false">(M36+N36+O36)</f>
        <v>152.8</v>
      </c>
      <c r="Q36" s="15" t="n">
        <f aca="false">(P36+L36)</f>
        <v>333.8</v>
      </c>
      <c r="R36" s="12" t="s">
        <v>137</v>
      </c>
      <c r="S36" s="16" t="s">
        <v>34</v>
      </c>
      <c r="T36" s="12"/>
      <c r="U36" s="12"/>
      <c r="V36" s="12"/>
      <c r="W36" s="16" t="s">
        <v>35</v>
      </c>
      <c r="X36" s="12"/>
    </row>
    <row r="37" customFormat="false" ht="21" hidden="false" customHeight="true" outlineLevel="0" collapsed="false">
      <c r="A37" s="8" t="s">
        <v>24</v>
      </c>
      <c r="B37" s="9" t="s">
        <v>25</v>
      </c>
      <c r="C37" s="10" t="s">
        <v>26</v>
      </c>
      <c r="D37" s="11" t="s">
        <v>27</v>
      </c>
      <c r="E37" s="12"/>
      <c r="F37" s="9" t="s">
        <v>28</v>
      </c>
      <c r="G37" s="13" t="s">
        <v>29</v>
      </c>
      <c r="H37" s="12"/>
      <c r="I37" s="10" t="s">
        <v>138</v>
      </c>
      <c r="J37" s="11" t="s">
        <v>139</v>
      </c>
      <c r="K37" s="11" t="s">
        <v>47</v>
      </c>
      <c r="L37" s="10" t="n">
        <v>177</v>
      </c>
      <c r="M37" s="14" t="n">
        <v>38.25</v>
      </c>
      <c r="N37" s="14" t="n">
        <v>25</v>
      </c>
      <c r="O37" s="14" t="n">
        <v>92.5</v>
      </c>
      <c r="P37" s="15" t="n">
        <f aca="false">(M37+N37+O37)</f>
        <v>155.75</v>
      </c>
      <c r="Q37" s="15" t="n">
        <f aca="false">(P37+L37)</f>
        <v>332.75</v>
      </c>
      <c r="R37" s="12" t="s">
        <v>140</v>
      </c>
      <c r="S37" s="16" t="s">
        <v>34</v>
      </c>
      <c r="T37" s="12"/>
      <c r="U37" s="12"/>
      <c r="V37" s="12"/>
      <c r="W37" s="16" t="s">
        <v>35</v>
      </c>
      <c r="X37" s="12"/>
    </row>
    <row r="38" customFormat="false" ht="21" hidden="false" customHeight="true" outlineLevel="0" collapsed="false">
      <c r="A38" s="8" t="s">
        <v>24</v>
      </c>
      <c r="B38" s="9" t="s">
        <v>25</v>
      </c>
      <c r="C38" s="10" t="s">
        <v>26</v>
      </c>
      <c r="D38" s="11" t="s">
        <v>27</v>
      </c>
      <c r="E38" s="12"/>
      <c r="F38" s="9" t="s">
        <v>28</v>
      </c>
      <c r="G38" s="13" t="s">
        <v>29</v>
      </c>
      <c r="H38" s="12"/>
      <c r="I38" s="10" t="s">
        <v>141</v>
      </c>
      <c r="J38" s="11" t="s">
        <v>142</v>
      </c>
      <c r="K38" s="11" t="s">
        <v>47</v>
      </c>
      <c r="L38" s="10" t="n">
        <v>175</v>
      </c>
      <c r="M38" s="14" t="n">
        <v>38.75</v>
      </c>
      <c r="N38" s="14" t="n">
        <v>25</v>
      </c>
      <c r="O38" s="14" t="n">
        <v>91.25</v>
      </c>
      <c r="P38" s="15" t="n">
        <f aca="false">(M38+N38+O38)</f>
        <v>155</v>
      </c>
      <c r="Q38" s="15" t="n">
        <f aca="false">(P38+L38)</f>
        <v>330</v>
      </c>
      <c r="R38" s="12" t="s">
        <v>143</v>
      </c>
      <c r="S38" s="16" t="s">
        <v>34</v>
      </c>
      <c r="T38" s="12"/>
      <c r="U38" s="12"/>
      <c r="V38" s="12"/>
      <c r="W38" s="16" t="s">
        <v>35</v>
      </c>
      <c r="X38" s="12"/>
    </row>
    <row r="39" customFormat="false" ht="21" hidden="false" customHeight="true" outlineLevel="0" collapsed="false">
      <c r="A39" s="8" t="s">
        <v>24</v>
      </c>
      <c r="B39" s="9" t="s">
        <v>25</v>
      </c>
      <c r="C39" s="10" t="s">
        <v>26</v>
      </c>
      <c r="D39" s="11" t="s">
        <v>27</v>
      </c>
      <c r="E39" s="12"/>
      <c r="F39" s="9" t="s">
        <v>28</v>
      </c>
      <c r="G39" s="13" t="s">
        <v>29</v>
      </c>
      <c r="H39" s="12"/>
      <c r="I39" s="10" t="s">
        <v>144</v>
      </c>
      <c r="J39" s="11" t="s">
        <v>145</v>
      </c>
      <c r="K39" s="11" t="s">
        <v>47</v>
      </c>
      <c r="L39" s="10" t="n">
        <v>179</v>
      </c>
      <c r="M39" s="14" t="n">
        <v>39.25</v>
      </c>
      <c r="N39" s="14" t="n">
        <v>23</v>
      </c>
      <c r="O39" s="14" t="n">
        <v>88.75</v>
      </c>
      <c r="P39" s="15" t="n">
        <f aca="false">(M39+N39+O39)</f>
        <v>151</v>
      </c>
      <c r="Q39" s="15" t="n">
        <f aca="false">(P39+L39)</f>
        <v>330</v>
      </c>
      <c r="R39" s="12" t="s">
        <v>143</v>
      </c>
      <c r="S39" s="16" t="s">
        <v>34</v>
      </c>
      <c r="T39" s="12"/>
      <c r="U39" s="12"/>
      <c r="V39" s="12"/>
      <c r="W39" s="16" t="s">
        <v>35</v>
      </c>
      <c r="X39" s="12"/>
    </row>
    <row r="40" customFormat="false" ht="21" hidden="false" customHeight="true" outlineLevel="0" collapsed="false">
      <c r="A40" s="8" t="s">
        <v>24</v>
      </c>
      <c r="B40" s="9" t="s">
        <v>25</v>
      </c>
      <c r="C40" s="10" t="s">
        <v>26</v>
      </c>
      <c r="D40" s="11" t="s">
        <v>27</v>
      </c>
      <c r="E40" s="12"/>
      <c r="F40" s="9" t="s">
        <v>28</v>
      </c>
      <c r="G40" s="13" t="s">
        <v>29</v>
      </c>
      <c r="H40" s="12"/>
      <c r="I40" s="10" t="s">
        <v>146</v>
      </c>
      <c r="J40" s="11" t="s">
        <v>147</v>
      </c>
      <c r="K40" s="11" t="s">
        <v>47</v>
      </c>
      <c r="L40" s="10" t="n">
        <v>176</v>
      </c>
      <c r="M40" s="14" t="n">
        <v>38.75</v>
      </c>
      <c r="N40" s="14" t="n">
        <v>22</v>
      </c>
      <c r="O40" s="14" t="n">
        <v>90.5</v>
      </c>
      <c r="P40" s="15" t="n">
        <f aca="false">(M40+N40+O40)</f>
        <v>151.25</v>
      </c>
      <c r="Q40" s="15" t="n">
        <f aca="false">(P40+L40)</f>
        <v>327.25</v>
      </c>
      <c r="R40" s="12" t="s">
        <v>148</v>
      </c>
      <c r="S40" s="16" t="s">
        <v>34</v>
      </c>
      <c r="T40" s="12"/>
      <c r="U40" s="12"/>
      <c r="V40" s="12"/>
      <c r="W40" s="16" t="s">
        <v>35</v>
      </c>
      <c r="X40" s="12"/>
    </row>
    <row r="41" customFormat="false" ht="21" hidden="false" customHeight="true" outlineLevel="0" collapsed="false">
      <c r="A41" s="8" t="s">
        <v>24</v>
      </c>
      <c r="B41" s="9" t="s">
        <v>25</v>
      </c>
      <c r="C41" s="10" t="s">
        <v>26</v>
      </c>
      <c r="D41" s="11" t="s">
        <v>27</v>
      </c>
      <c r="E41" s="12"/>
      <c r="F41" s="9" t="s">
        <v>28</v>
      </c>
      <c r="G41" s="13" t="s">
        <v>29</v>
      </c>
      <c r="H41" s="12"/>
      <c r="I41" s="10" t="s">
        <v>149</v>
      </c>
      <c r="J41" s="11" t="s">
        <v>150</v>
      </c>
      <c r="K41" s="11" t="s">
        <v>32</v>
      </c>
      <c r="L41" s="10" t="n">
        <v>175</v>
      </c>
      <c r="M41" s="14" t="n">
        <v>39.25</v>
      </c>
      <c r="N41" s="14" t="n">
        <v>22</v>
      </c>
      <c r="O41" s="14" t="n">
        <v>89</v>
      </c>
      <c r="P41" s="15" t="n">
        <f aca="false">(M41+N41+O41)</f>
        <v>150.25</v>
      </c>
      <c r="Q41" s="15" t="n">
        <f aca="false">(P41+L41)</f>
        <v>325.25</v>
      </c>
      <c r="R41" s="12" t="s">
        <v>151</v>
      </c>
      <c r="S41" s="16" t="s">
        <v>34</v>
      </c>
      <c r="T41" s="12"/>
      <c r="U41" s="12"/>
      <c r="V41" s="12"/>
      <c r="W41" s="16" t="s">
        <v>35</v>
      </c>
      <c r="X41" s="12"/>
    </row>
    <row r="42" customFormat="false" ht="21" hidden="false" customHeight="true" outlineLevel="0" collapsed="false">
      <c r="A42" s="8" t="s">
        <v>24</v>
      </c>
      <c r="B42" s="9" t="s">
        <v>25</v>
      </c>
      <c r="C42" s="10" t="s">
        <v>26</v>
      </c>
      <c r="D42" s="11" t="s">
        <v>27</v>
      </c>
      <c r="E42" s="12"/>
      <c r="F42" s="9" t="s">
        <v>28</v>
      </c>
      <c r="G42" s="13" t="s">
        <v>29</v>
      </c>
      <c r="H42" s="12"/>
      <c r="I42" s="10" t="s">
        <v>152</v>
      </c>
      <c r="J42" s="11" t="s">
        <v>153</v>
      </c>
      <c r="K42" s="11" t="s">
        <v>32</v>
      </c>
      <c r="L42" s="10" t="n">
        <v>175</v>
      </c>
      <c r="M42" s="14" t="n">
        <v>38.25</v>
      </c>
      <c r="N42" s="14" t="n">
        <v>21</v>
      </c>
      <c r="O42" s="14" t="n">
        <v>90</v>
      </c>
      <c r="P42" s="15" t="n">
        <f aca="false">(M42+N42+O42)</f>
        <v>149.25</v>
      </c>
      <c r="Q42" s="15" t="n">
        <f aca="false">(P42+L42)</f>
        <v>324.25</v>
      </c>
      <c r="R42" s="12" t="s">
        <v>154</v>
      </c>
      <c r="S42" s="16" t="s">
        <v>34</v>
      </c>
      <c r="T42" s="12"/>
      <c r="U42" s="12"/>
      <c r="V42" s="12"/>
      <c r="W42" s="16" t="s">
        <v>35</v>
      </c>
      <c r="X42" s="12"/>
    </row>
    <row r="43" customFormat="false" ht="13.5" hidden="false" customHeight="false" outlineLevel="0" collapsed="false">
      <c r="L43" s="1"/>
      <c r="M43" s="1"/>
      <c r="O43" s="1"/>
      <c r="P43" s="1"/>
      <c r="Q43" s="1"/>
      <c r="R43" s="1"/>
      <c r="T43" s="1"/>
      <c r="U43" s="1"/>
    </row>
    <row r="44" customFormat="false" ht="13.5" hidden="false" customHeight="false" outlineLevel="0" collapsed="false">
      <c r="L44" s="1"/>
      <c r="M44" s="1"/>
      <c r="O44" s="1"/>
      <c r="P44" s="1"/>
      <c r="Q44" s="1"/>
      <c r="R44" s="1"/>
      <c r="T44" s="1"/>
      <c r="U44" s="1"/>
    </row>
    <row r="45" customFormat="false" ht="13.5" hidden="false" customHeight="false" outlineLevel="0" collapsed="false">
      <c r="L45" s="1"/>
      <c r="M45" s="1"/>
      <c r="O45" s="1"/>
      <c r="P45" s="1"/>
      <c r="Q45" s="1"/>
      <c r="R45" s="1"/>
      <c r="T45" s="1"/>
      <c r="U45" s="1"/>
    </row>
  </sheetData>
  <autoFilter ref="A1:X42"/>
  <printOptions headings="false" gridLines="true" gridLinesSet="true" horizontalCentered="true" verticalCentered="false"/>
  <pageMargins left="0.118055555555556" right="0.157638888888889" top="0.511805555555556" bottom="0.433333333333333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2T07:51:24Z</cp:lastPrinted>
  <dcterms:modified xsi:type="dcterms:W3CDTF">2021-04-02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5DE333C1742EC8061B6D71410CF5D</vt:lpwstr>
  </property>
  <property fmtid="{D5CDD505-2E9C-101B-9397-08002B2CF9AE}" pid="3" name="KSOProductBuildVer">
    <vt:lpwstr>2052-11.1.0.10356</vt:lpwstr>
  </property>
</Properties>
</file>