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2:$K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37">
  <si>
    <r>
      <rPr>
        <b val="true"/>
        <sz val="18"/>
        <color rgb="FF000000"/>
        <rFont val="Noto Sans"/>
        <family val="2"/>
      </rPr>
      <t xml:space="preserve">金融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硕士研究生调剂复试名单</t>
    </r>
  </si>
  <si>
    <t xml:space="preserve">准考证号</t>
  </si>
  <si>
    <t xml:space="preserve">姓名</t>
  </si>
  <si>
    <t xml:space="preserve">专业代码</t>
  </si>
  <si>
    <t xml:space="preserve">专业名称</t>
  </si>
  <si>
    <t xml:space="preserve">培养方式</t>
  </si>
  <si>
    <t xml:space="preserve">外语成绩</t>
  </si>
  <si>
    <t xml:space="preserve">政治（或管理类综合能力）成绩</t>
  </si>
  <si>
    <r>
      <rPr>
        <b val="true"/>
        <sz val="11"/>
        <rFont val="Noto Sans"/>
        <family val="2"/>
      </rPr>
      <t xml:space="preserve">业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成绩</t>
    </r>
  </si>
  <si>
    <r>
      <rPr>
        <b val="true"/>
        <sz val="11"/>
        <rFont val="Noto Sans"/>
        <family val="2"/>
      </rPr>
      <t xml:space="preserve">业务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成绩</t>
    </r>
  </si>
  <si>
    <t xml:space="preserve">总分</t>
  </si>
  <si>
    <t xml:space="preserve">备注</t>
  </si>
  <si>
    <t xml:space="preserve">104590411100037</t>
  </si>
  <si>
    <t xml:space="preserve">周双艳</t>
  </si>
  <si>
    <t xml:space="preserve">025100</t>
  </si>
  <si>
    <t xml:space="preserve">金融</t>
  </si>
  <si>
    <t xml:space="preserve">非全日制</t>
  </si>
  <si>
    <t xml:space="preserve">105200666612080</t>
  </si>
  <si>
    <t xml:space="preserve">宋晶晶</t>
  </si>
  <si>
    <t xml:space="preserve">102460210002610</t>
  </si>
  <si>
    <t xml:space="preserve">叶路铠</t>
  </si>
  <si>
    <t xml:space="preserve">105200666614192</t>
  </si>
  <si>
    <t xml:space="preserve">肖思忆</t>
  </si>
  <si>
    <t xml:space="preserve">100040321108332</t>
  </si>
  <si>
    <t xml:space="preserve">许可</t>
  </si>
  <si>
    <t xml:space="preserve">114820210000331</t>
  </si>
  <si>
    <t xml:space="preserve">袁如铃尔</t>
  </si>
  <si>
    <t xml:space="preserve">105610200016210</t>
  </si>
  <si>
    <t xml:space="preserve">朱洪进</t>
  </si>
  <si>
    <t xml:space="preserve">107120134251410</t>
  </si>
  <si>
    <t xml:space="preserve">晏妍</t>
  </si>
  <si>
    <t xml:space="preserve">106510020204057</t>
  </si>
  <si>
    <t xml:space="preserve">吴相宜</t>
  </si>
  <si>
    <t xml:space="preserve">102840210219039</t>
  </si>
  <si>
    <t xml:space="preserve">孙漫</t>
  </si>
  <si>
    <t xml:space="preserve">380</t>
  </si>
  <si>
    <t xml:space="preserve">105200666614626</t>
  </si>
  <si>
    <t xml:space="preserve">程家俊</t>
  </si>
  <si>
    <r>
      <rPr>
        <sz val="11"/>
        <color rgb="FF000000"/>
        <rFont val="Noto Sans"/>
        <family val="2"/>
      </rPr>
      <t xml:space="preserve">学硕面试小组</t>
    </r>
    <r>
      <rPr>
        <sz val="11"/>
        <color rgb="FF000000"/>
        <rFont val="宋体"/>
        <family val="0"/>
        <charset val="134"/>
      </rPr>
      <t xml:space="preserve">1</t>
    </r>
  </si>
  <si>
    <t xml:space="preserve">103840213406437</t>
  </si>
  <si>
    <t xml:space="preserve">张冉</t>
  </si>
  <si>
    <t xml:space="preserve">363</t>
  </si>
  <si>
    <t xml:space="preserve">105200666603653</t>
  </si>
  <si>
    <t xml:space="preserve">汪灏颖</t>
  </si>
  <si>
    <t xml:space="preserve">103840213606811</t>
  </si>
  <si>
    <t xml:space="preserve">袁瑞泽</t>
  </si>
  <si>
    <t xml:space="preserve">376</t>
  </si>
  <si>
    <t xml:space="preserve">105200666616059</t>
  </si>
  <si>
    <t xml:space="preserve">蒋旭航</t>
  </si>
  <si>
    <t xml:space="preserve">104860105012646</t>
  </si>
  <si>
    <t xml:space="preserve">王文彦</t>
  </si>
  <si>
    <t xml:space="preserve">373</t>
  </si>
  <si>
    <t xml:space="preserve">105200666620000</t>
  </si>
  <si>
    <t xml:space="preserve">陈欣</t>
  </si>
  <si>
    <t xml:space="preserve">105320501702117</t>
  </si>
  <si>
    <t xml:space="preserve">孙媛</t>
  </si>
  <si>
    <t xml:space="preserve">105200666612506</t>
  </si>
  <si>
    <t xml:space="preserve">陈旭利</t>
  </si>
  <si>
    <t xml:space="preserve">367</t>
  </si>
  <si>
    <t xml:space="preserve">107300121011164</t>
  </si>
  <si>
    <t xml:space="preserve">张敏杰</t>
  </si>
  <si>
    <t xml:space="preserve">105590210002247</t>
  </si>
  <si>
    <t xml:space="preserve">陆政</t>
  </si>
  <si>
    <t xml:space="preserve">360</t>
  </si>
  <si>
    <t xml:space="preserve">106100020220053</t>
  </si>
  <si>
    <t xml:space="preserve">李燕</t>
  </si>
  <si>
    <t xml:space="preserve">370</t>
  </si>
  <si>
    <t xml:space="preserve">100020110919056</t>
  </si>
  <si>
    <t xml:space="preserve">崔凯</t>
  </si>
  <si>
    <t xml:space="preserve">359</t>
  </si>
  <si>
    <t xml:space="preserve">105200666615989</t>
  </si>
  <si>
    <t xml:space="preserve">曹方节</t>
  </si>
  <si>
    <r>
      <rPr>
        <sz val="11"/>
        <color rgb="FF000000"/>
        <rFont val="Noto Sans"/>
        <family val="2"/>
      </rPr>
      <t xml:space="preserve">学硕面试小组</t>
    </r>
    <r>
      <rPr>
        <sz val="11"/>
        <color rgb="FF000000"/>
        <rFont val="宋体"/>
        <family val="0"/>
        <charset val="134"/>
      </rPr>
      <t xml:space="preserve">2</t>
    </r>
  </si>
  <si>
    <t xml:space="preserve">101730280104322</t>
  </si>
  <si>
    <t xml:space="preserve">牟洪晖</t>
  </si>
  <si>
    <t xml:space="preserve">372</t>
  </si>
  <si>
    <t xml:space="preserve">105200666618189</t>
  </si>
  <si>
    <t xml:space="preserve">高远</t>
  </si>
  <si>
    <t xml:space="preserve">101830212114384</t>
  </si>
  <si>
    <t xml:space="preserve">林智昊</t>
  </si>
  <si>
    <t xml:space="preserve">104860105003600</t>
  </si>
  <si>
    <t xml:space="preserve">赵振文</t>
  </si>
  <si>
    <t xml:space="preserve">102710210004675</t>
  </si>
  <si>
    <t xml:space="preserve">李静霞</t>
  </si>
  <si>
    <t xml:space="preserve">369</t>
  </si>
  <si>
    <t xml:space="preserve">103350000902847</t>
  </si>
  <si>
    <t xml:space="preserve">陶燕燕</t>
  </si>
  <si>
    <t xml:space="preserve">106110002020022</t>
  </si>
  <si>
    <t xml:space="preserve">李晨阳</t>
  </si>
  <si>
    <t xml:space="preserve">103350000922821</t>
  </si>
  <si>
    <t xml:space="preserve">赵旭</t>
  </si>
  <si>
    <t xml:space="preserve">397</t>
  </si>
  <si>
    <t xml:space="preserve">105200666612604</t>
  </si>
  <si>
    <t xml:space="preserve">邬治彬</t>
  </si>
  <si>
    <t xml:space="preserve">104030020204037</t>
  </si>
  <si>
    <t xml:space="preserve">孙强</t>
  </si>
  <si>
    <t xml:space="preserve">105200666614778</t>
  </si>
  <si>
    <t xml:space="preserve">方权</t>
  </si>
  <si>
    <t xml:space="preserve">105200666614747</t>
  </si>
  <si>
    <t xml:space="preserve">蒲雨琦</t>
  </si>
  <si>
    <t xml:space="preserve">105200666615304</t>
  </si>
  <si>
    <t xml:space="preserve">马见闻</t>
  </si>
  <si>
    <t xml:space="preserve">381</t>
  </si>
  <si>
    <t xml:space="preserve">100360999903927</t>
  </si>
  <si>
    <t xml:space="preserve">侯丁鼎</t>
  </si>
  <si>
    <t xml:space="preserve">104860105012579</t>
  </si>
  <si>
    <t xml:space="preserve">胡洁</t>
  </si>
  <si>
    <r>
      <rPr>
        <sz val="11"/>
        <color rgb="FF000000"/>
        <rFont val="Noto Sans"/>
        <family val="2"/>
      </rPr>
      <t xml:space="preserve">学硕面试小组</t>
    </r>
    <r>
      <rPr>
        <sz val="11"/>
        <color rgb="FF000000"/>
        <rFont val="宋体"/>
        <family val="0"/>
        <charset val="134"/>
      </rPr>
      <t xml:space="preserve">3</t>
    </r>
  </si>
  <si>
    <t xml:space="preserve">100360999904190</t>
  </si>
  <si>
    <t xml:space="preserve">谢逸超</t>
  </si>
  <si>
    <t xml:space="preserve">103840213307526</t>
  </si>
  <si>
    <t xml:space="preserve">郑浩鑫</t>
  </si>
  <si>
    <t xml:space="preserve">100360999904989</t>
  </si>
  <si>
    <t xml:space="preserve">周翀</t>
  </si>
  <si>
    <t xml:space="preserve">100360999905927</t>
  </si>
  <si>
    <t xml:space="preserve">罗元棋</t>
  </si>
  <si>
    <t xml:space="preserve">102840210223824</t>
  </si>
  <si>
    <t xml:space="preserve">韩俊威</t>
  </si>
  <si>
    <t xml:space="preserve">103580210003657</t>
  </si>
  <si>
    <t xml:space="preserve">陈怡菁</t>
  </si>
  <si>
    <t xml:space="preserve">102940210004853</t>
  </si>
  <si>
    <t xml:space="preserve">牛敏</t>
  </si>
  <si>
    <t xml:space="preserve">103270210504818</t>
  </si>
  <si>
    <t xml:space="preserve">邵雨晴</t>
  </si>
  <si>
    <t xml:space="preserve">366</t>
  </si>
  <si>
    <t xml:space="preserve">105590210001056</t>
  </si>
  <si>
    <t xml:space="preserve">赵欢欢</t>
  </si>
  <si>
    <t xml:space="preserve">105200666621618</t>
  </si>
  <si>
    <t xml:space="preserve">周子奇</t>
  </si>
  <si>
    <t xml:space="preserve">104860105012641</t>
  </si>
  <si>
    <t xml:space="preserve">蔡鑫</t>
  </si>
  <si>
    <t xml:space="preserve">105200666614590</t>
  </si>
  <si>
    <t xml:space="preserve">周龙平</t>
  </si>
  <si>
    <t xml:space="preserve">105200666619886</t>
  </si>
  <si>
    <t xml:space="preserve">王锐</t>
  </si>
  <si>
    <t xml:space="preserve">105590210006722</t>
  </si>
  <si>
    <t xml:space="preserve">辛鸣</t>
  </si>
  <si>
    <r>
      <rPr>
        <sz val="11"/>
        <color rgb="FF000000"/>
        <rFont val="Noto Sans"/>
        <family val="2"/>
      </rPr>
      <t xml:space="preserve">学硕面试小组</t>
    </r>
    <r>
      <rPr>
        <sz val="11"/>
        <color rgb="FF000000"/>
        <rFont val="宋体"/>
        <family val="0"/>
        <charset val="134"/>
      </rPr>
      <t xml:space="preserve">4</t>
    </r>
  </si>
  <si>
    <t xml:space="preserve">100360999904647</t>
  </si>
  <si>
    <t xml:space="preserve">张益青</t>
  </si>
  <si>
    <t xml:space="preserve">105200666603718</t>
  </si>
  <si>
    <t xml:space="preserve">王剑</t>
  </si>
  <si>
    <t xml:space="preserve">100360999904826</t>
  </si>
  <si>
    <t xml:space="preserve">汪雨含</t>
  </si>
  <si>
    <t xml:space="preserve">103350000916353</t>
  </si>
  <si>
    <t xml:space="preserve">魏晨如</t>
  </si>
  <si>
    <t xml:space="preserve">100360999905034</t>
  </si>
  <si>
    <t xml:space="preserve">樊祥坤</t>
  </si>
  <si>
    <t xml:space="preserve">100360999905682</t>
  </si>
  <si>
    <t xml:space="preserve">申蕊</t>
  </si>
  <si>
    <t xml:space="preserve">102130050001951</t>
  </si>
  <si>
    <t xml:space="preserve">杨智强</t>
  </si>
  <si>
    <t xml:space="preserve">105200666621867</t>
  </si>
  <si>
    <t xml:space="preserve">周远航</t>
  </si>
  <si>
    <t xml:space="preserve">103350000902922</t>
  </si>
  <si>
    <t xml:space="preserve">潘若静</t>
  </si>
  <si>
    <t xml:space="preserve">396</t>
  </si>
  <si>
    <t xml:space="preserve">105200666616829</t>
  </si>
  <si>
    <t xml:space="preserve">李慧兰</t>
  </si>
  <si>
    <t xml:space="preserve">103350000903081</t>
  </si>
  <si>
    <t xml:space="preserve">夏一玮</t>
  </si>
  <si>
    <t xml:space="preserve">362</t>
  </si>
  <si>
    <t xml:space="preserve">103840216407328</t>
  </si>
  <si>
    <t xml:space="preserve">刘文</t>
  </si>
  <si>
    <t xml:space="preserve">105200666624400</t>
  </si>
  <si>
    <t xml:space="preserve">田毅</t>
  </si>
  <si>
    <t xml:space="preserve">377</t>
  </si>
  <si>
    <t xml:space="preserve">100360999903944</t>
  </si>
  <si>
    <t xml:space="preserve">豆世行</t>
  </si>
  <si>
    <r>
      <rPr>
        <sz val="11"/>
        <color rgb="FF000000"/>
        <rFont val="Noto Sans"/>
        <family val="2"/>
      </rPr>
      <t xml:space="preserve">学硕面试小组</t>
    </r>
    <r>
      <rPr>
        <sz val="11"/>
        <color rgb="FF000000"/>
        <rFont val="宋体"/>
        <family val="0"/>
        <charset val="134"/>
      </rPr>
      <t xml:space="preserve">5</t>
    </r>
  </si>
  <si>
    <t xml:space="preserve">100340228010972</t>
  </si>
  <si>
    <t xml:space="preserve">熊奇</t>
  </si>
  <si>
    <t xml:space="preserve">361</t>
  </si>
  <si>
    <t xml:space="preserve">103350000902886</t>
  </si>
  <si>
    <t xml:space="preserve">何星广</t>
  </si>
  <si>
    <t xml:space="preserve">100360999907257</t>
  </si>
  <si>
    <t xml:space="preserve">江雪</t>
  </si>
  <si>
    <t xml:space="preserve">100360999905119</t>
  </si>
  <si>
    <t xml:space="preserve">陈亚男</t>
  </si>
  <si>
    <t xml:space="preserve">105200666614802</t>
  </si>
  <si>
    <t xml:space="preserve">张思敏</t>
  </si>
  <si>
    <t xml:space="preserve">101450000000070</t>
  </si>
  <si>
    <t xml:space="preserve">谭露</t>
  </si>
  <si>
    <t xml:space="preserve">375</t>
  </si>
  <si>
    <t xml:space="preserve">105590210020100</t>
  </si>
  <si>
    <t xml:space="preserve">唐丽蓉</t>
  </si>
  <si>
    <t xml:space="preserve">102130050001632</t>
  </si>
  <si>
    <t xml:space="preserve">王科</t>
  </si>
  <si>
    <t xml:space="preserve">379</t>
  </si>
  <si>
    <t xml:space="preserve">103350000902846</t>
  </si>
  <si>
    <t xml:space="preserve">张金辉</t>
  </si>
  <si>
    <t xml:space="preserve">378</t>
  </si>
  <si>
    <t xml:space="preserve">103350000919286</t>
  </si>
  <si>
    <t xml:space="preserve">王挺楠</t>
  </si>
  <si>
    <t xml:space="preserve">395</t>
  </si>
  <si>
    <t xml:space="preserve">104860105012602</t>
  </si>
  <si>
    <t xml:space="preserve">王一帆</t>
  </si>
  <si>
    <t xml:space="preserve">382</t>
  </si>
  <si>
    <t xml:space="preserve">106110001020125</t>
  </si>
  <si>
    <t xml:space="preserve">辛子辰</t>
  </si>
  <si>
    <t xml:space="preserve">374</t>
  </si>
  <si>
    <t xml:space="preserve">106350303102565</t>
  </si>
  <si>
    <t xml:space="preserve">陈城</t>
  </si>
  <si>
    <t xml:space="preserve">100800017010388</t>
  </si>
  <si>
    <t xml:space="preserve">王利动</t>
  </si>
  <si>
    <r>
      <rPr>
        <sz val="11"/>
        <color rgb="FF000000"/>
        <rFont val="Noto Sans"/>
        <family val="2"/>
      </rPr>
      <t xml:space="preserve">学硕面试小组</t>
    </r>
    <r>
      <rPr>
        <sz val="11"/>
        <color rgb="FF000000"/>
        <rFont val="宋体"/>
        <family val="0"/>
        <charset val="134"/>
      </rPr>
      <t xml:space="preserve">6</t>
    </r>
  </si>
  <si>
    <t xml:space="preserve">100340228010679</t>
  </si>
  <si>
    <t xml:space="preserve">孟祥文</t>
  </si>
  <si>
    <t xml:space="preserve">102840210220182</t>
  </si>
  <si>
    <t xml:space="preserve">郭谦</t>
  </si>
  <si>
    <t xml:space="preserve">100340228030119</t>
  </si>
  <si>
    <t xml:space="preserve">潘美婧</t>
  </si>
  <si>
    <t xml:space="preserve">100360999905251</t>
  </si>
  <si>
    <t xml:space="preserve">唐志晓</t>
  </si>
  <si>
    <t xml:space="preserve">371</t>
  </si>
  <si>
    <t xml:space="preserve">103350000920252</t>
  </si>
  <si>
    <t xml:space="preserve">刘俊圆</t>
  </si>
  <si>
    <t xml:space="preserve">100360999907271</t>
  </si>
  <si>
    <t xml:space="preserve">冯小雨</t>
  </si>
  <si>
    <t xml:space="preserve">104860105012731</t>
  </si>
  <si>
    <t xml:space="preserve">胡孟颖</t>
  </si>
  <si>
    <t xml:space="preserve">368</t>
  </si>
  <si>
    <t xml:space="preserve">101730280104140</t>
  </si>
  <si>
    <t xml:space="preserve">王贝贝</t>
  </si>
  <si>
    <t xml:space="preserve">365</t>
  </si>
  <si>
    <t xml:space="preserve">102730000000490</t>
  </si>
  <si>
    <t xml:space="preserve">张真榕</t>
  </si>
  <si>
    <t xml:space="preserve">102130050001985</t>
  </si>
  <si>
    <t xml:space="preserve">魏堃</t>
  </si>
  <si>
    <t xml:space="preserve">388</t>
  </si>
  <si>
    <t xml:space="preserve">103840213506564</t>
  </si>
  <si>
    <t xml:space="preserve">林菁菁</t>
  </si>
  <si>
    <t xml:space="preserve">102720202006940</t>
  </si>
  <si>
    <t xml:space="preserve">沈浩然</t>
  </si>
  <si>
    <t xml:space="preserve">364</t>
  </si>
  <si>
    <t xml:space="preserve">105590210019293</t>
  </si>
  <si>
    <t xml:space="preserve">肖倩</t>
  </si>
  <si>
    <t xml:space="preserve">384</t>
  </si>
  <si>
    <t xml:space="preserve">105200666615669</t>
  </si>
  <si>
    <t xml:space="preserve">唐丞渔</t>
  </si>
  <si>
    <r>
      <rPr>
        <sz val="11"/>
        <color rgb="FF000000"/>
        <rFont val="Noto Sans"/>
        <family val="2"/>
      </rPr>
      <t xml:space="preserve">学硕面试小组</t>
    </r>
    <r>
      <rPr>
        <sz val="11"/>
        <color rgb="FF000000"/>
        <rFont val="宋体"/>
        <family val="0"/>
        <charset val="134"/>
      </rPr>
      <t xml:space="preserve">7</t>
    </r>
  </si>
  <si>
    <t xml:space="preserve">100360999904753</t>
  </si>
  <si>
    <t xml:space="preserve">顾媛逸</t>
  </si>
  <si>
    <t xml:space="preserve">103350000903029</t>
  </si>
  <si>
    <t xml:space="preserve">周雪儿</t>
  </si>
  <si>
    <t xml:space="preserve">100360999907645</t>
  </si>
  <si>
    <t xml:space="preserve">徐响乾</t>
  </si>
  <si>
    <t xml:space="preserve">386</t>
  </si>
  <si>
    <t xml:space="preserve">103840213606791</t>
  </si>
  <si>
    <t xml:space="preserve">邵祎明</t>
  </si>
  <si>
    <t xml:space="preserve">102130050001752</t>
  </si>
  <si>
    <t xml:space="preserve">贾宽</t>
  </si>
  <si>
    <t xml:space="preserve">102860345714498</t>
  </si>
  <si>
    <t xml:space="preserve">程洁</t>
  </si>
  <si>
    <t xml:space="preserve">103350000902822</t>
  </si>
  <si>
    <t xml:space="preserve">王杰</t>
  </si>
  <si>
    <t xml:space="preserve">105590210006391</t>
  </si>
  <si>
    <t xml:space="preserve">曹亚庆</t>
  </si>
  <si>
    <t xml:space="preserve">103350000902907</t>
  </si>
  <si>
    <t xml:space="preserve">陈思宇</t>
  </si>
  <si>
    <t xml:space="preserve">103350000912277</t>
  </si>
  <si>
    <t xml:space="preserve">史碧菡</t>
  </si>
  <si>
    <t xml:space="preserve">105200666613282</t>
  </si>
  <si>
    <t xml:space="preserve">牛童童</t>
  </si>
  <si>
    <t xml:space="preserve">105200666624146</t>
  </si>
  <si>
    <t xml:space="preserve">徐正伦</t>
  </si>
  <si>
    <t xml:space="preserve">105200666616809</t>
  </si>
  <si>
    <t xml:space="preserve">陈婷</t>
  </si>
  <si>
    <t xml:space="preserve">106730000000224</t>
  </si>
  <si>
    <t xml:space="preserve">计桄欣</t>
  </si>
  <si>
    <t xml:space="preserve">106110002020309</t>
  </si>
  <si>
    <t xml:space="preserve">孔巧玉</t>
  </si>
  <si>
    <t xml:space="preserve">100360999905463</t>
  </si>
  <si>
    <t xml:space="preserve">张梦迪</t>
  </si>
  <si>
    <t xml:space="preserve">404</t>
  </si>
  <si>
    <t xml:space="preserve">100550333310184</t>
  </si>
  <si>
    <t xml:space="preserve">吴珊</t>
  </si>
  <si>
    <t xml:space="preserve">104230370105748</t>
  </si>
  <si>
    <t xml:space="preserve">高静如</t>
  </si>
  <si>
    <t xml:space="preserve">105330360108691</t>
  </si>
  <si>
    <t xml:space="preserve">侯世平</t>
  </si>
  <si>
    <t xml:space="preserve">106100020220373</t>
  </si>
  <si>
    <t xml:space="preserve">潘俊秀</t>
  </si>
  <si>
    <t xml:space="preserve">106510020104117</t>
  </si>
  <si>
    <t xml:space="preserve">张思遥</t>
  </si>
  <si>
    <t xml:space="preserve">106510020204640</t>
  </si>
  <si>
    <t xml:space="preserve">杜啸添</t>
  </si>
  <si>
    <t xml:space="preserve">107300121011187</t>
  </si>
  <si>
    <t xml:space="preserve">夏瑜文丹</t>
  </si>
  <si>
    <t xml:space="preserve">100040214207636</t>
  </si>
  <si>
    <t xml:space="preserve">林玮鹏</t>
  </si>
  <si>
    <t xml:space="preserve">349</t>
  </si>
  <si>
    <t xml:space="preserve">102460210002401</t>
  </si>
  <si>
    <t xml:space="preserve">葛政</t>
  </si>
  <si>
    <t xml:space="preserve">354</t>
  </si>
  <si>
    <t xml:space="preserve">102460210004406</t>
  </si>
  <si>
    <t xml:space="preserve">刘雪惟</t>
  </si>
  <si>
    <t xml:space="preserve">343</t>
  </si>
  <si>
    <t xml:space="preserve">102460210005074</t>
  </si>
  <si>
    <t xml:space="preserve">朱威</t>
  </si>
  <si>
    <t xml:space="preserve">102690155010449</t>
  </si>
  <si>
    <t xml:space="preserve">黄潇涵</t>
  </si>
  <si>
    <t xml:space="preserve">102690155010460</t>
  </si>
  <si>
    <t xml:space="preserve">邵逸飞</t>
  </si>
  <si>
    <t xml:space="preserve">350</t>
  </si>
  <si>
    <t xml:space="preserve">102690155010475</t>
  </si>
  <si>
    <t xml:space="preserve">徐婷燕</t>
  </si>
  <si>
    <t xml:space="preserve">102720202010048</t>
  </si>
  <si>
    <t xml:space="preserve">甘清如</t>
  </si>
  <si>
    <t xml:space="preserve">102800210010944</t>
  </si>
  <si>
    <t xml:space="preserve">陈柳竹</t>
  </si>
  <si>
    <t xml:space="preserve">103070210007596</t>
  </si>
  <si>
    <t xml:space="preserve">王金海</t>
  </si>
  <si>
    <t xml:space="preserve">103350000915552</t>
  </si>
  <si>
    <t xml:space="preserve">陈述</t>
  </si>
  <si>
    <t xml:space="preserve">353</t>
  </si>
  <si>
    <t xml:space="preserve">103530210001636</t>
  </si>
  <si>
    <t xml:space="preserve">郑涛</t>
  </si>
  <si>
    <t xml:space="preserve">103580210003885</t>
  </si>
  <si>
    <t xml:space="preserve">葛俊伟</t>
  </si>
  <si>
    <t xml:space="preserve">358</t>
  </si>
  <si>
    <t xml:space="preserve">104210150120031</t>
  </si>
  <si>
    <t xml:space="preserve">曾庆繁</t>
  </si>
  <si>
    <t xml:space="preserve">105200666614485</t>
  </si>
  <si>
    <t xml:space="preserve">胡超杰</t>
  </si>
  <si>
    <t xml:space="preserve">357</t>
  </si>
  <si>
    <t xml:space="preserve">105200666620436</t>
  </si>
  <si>
    <t xml:space="preserve">袁方依</t>
  </si>
  <si>
    <t xml:space="preserve">355</t>
  </si>
  <si>
    <t xml:space="preserve">106510025191935</t>
  </si>
  <si>
    <t xml:space="preserve">鞠林叡</t>
  </si>
  <si>
    <t xml:space="preserve">114820210000182</t>
  </si>
  <si>
    <t xml:space="preserve">倪夏奇</t>
  </si>
  <si>
    <t xml:space="preserve">114820210000653</t>
  </si>
  <si>
    <t xml:space="preserve">余佳辉</t>
  </si>
  <si>
    <t xml:space="preserve">114820210002548</t>
  </si>
  <si>
    <t xml:space="preserve">杨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8.86"/>
    <col collapsed="false" customWidth="true" hidden="false" outlineLevel="0" max="3" min="3" style="1" width="8.25"/>
    <col collapsed="false" customWidth="true" hidden="false" outlineLevel="0" max="4" min="4" style="1" width="8.12"/>
    <col collapsed="false" customWidth="true" hidden="false" outlineLevel="0" max="5" min="5" style="1" width="8.49"/>
    <col collapsed="false" customWidth="true" hidden="false" outlineLevel="0" max="6" min="6" style="1" width="8.25"/>
    <col collapsed="false" customWidth="true" hidden="false" outlineLevel="0" max="7" min="7" style="1" width="9.25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7.24"/>
    <col collapsed="false" customWidth="false" hidden="false" outlineLevel="0" max="11" min="11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" hidden="false" customHeight="true" outlineLevel="0" collapsed="false">
      <c r="A3" s="4" t="s">
        <v>12</v>
      </c>
      <c r="B3" s="5" t="s">
        <v>13</v>
      </c>
      <c r="C3" s="6" t="s">
        <v>14</v>
      </c>
      <c r="D3" s="7" t="s">
        <v>15</v>
      </c>
      <c r="E3" s="7" t="s">
        <v>16</v>
      </c>
      <c r="F3" s="4" t="n">
        <v>69</v>
      </c>
      <c r="G3" s="4" t="n">
        <v>70</v>
      </c>
      <c r="H3" s="4" t="n">
        <v>103</v>
      </c>
      <c r="I3" s="4" t="n">
        <v>125</v>
      </c>
      <c r="J3" s="4" t="n">
        <v>367</v>
      </c>
      <c r="K3" s="6"/>
    </row>
    <row r="4" customFormat="false" ht="18" hidden="false" customHeight="true" outlineLevel="0" collapsed="false">
      <c r="A4" s="4" t="s">
        <v>17</v>
      </c>
      <c r="B4" s="5" t="s">
        <v>18</v>
      </c>
      <c r="C4" s="6" t="s">
        <v>14</v>
      </c>
      <c r="D4" s="7" t="s">
        <v>15</v>
      </c>
      <c r="E4" s="7" t="s">
        <v>16</v>
      </c>
      <c r="F4" s="4" t="n">
        <v>70</v>
      </c>
      <c r="G4" s="4" t="n">
        <v>66</v>
      </c>
      <c r="H4" s="4" t="n">
        <v>114</v>
      </c>
      <c r="I4" s="4" t="n">
        <v>111</v>
      </c>
      <c r="J4" s="4" t="n">
        <v>361</v>
      </c>
      <c r="K4" s="6"/>
    </row>
    <row r="5" customFormat="false" ht="18" hidden="false" customHeight="true" outlineLevel="0" collapsed="false">
      <c r="A5" s="4" t="s">
        <v>19</v>
      </c>
      <c r="B5" s="5" t="s">
        <v>20</v>
      </c>
      <c r="C5" s="6" t="s">
        <v>14</v>
      </c>
      <c r="D5" s="7" t="s">
        <v>15</v>
      </c>
      <c r="E5" s="7" t="s">
        <v>16</v>
      </c>
      <c r="F5" s="4" t="n">
        <v>81</v>
      </c>
      <c r="G5" s="4" t="n">
        <v>68</v>
      </c>
      <c r="H5" s="4" t="n">
        <v>114</v>
      </c>
      <c r="I5" s="4" t="n">
        <v>97</v>
      </c>
      <c r="J5" s="4" t="n">
        <v>360</v>
      </c>
      <c r="K5" s="6"/>
    </row>
    <row r="6" customFormat="false" ht="18" hidden="false" customHeight="true" outlineLevel="0" collapsed="false">
      <c r="A6" s="4" t="s">
        <v>21</v>
      </c>
      <c r="B6" s="5" t="s">
        <v>22</v>
      </c>
      <c r="C6" s="6" t="s">
        <v>14</v>
      </c>
      <c r="D6" s="7" t="s">
        <v>15</v>
      </c>
      <c r="E6" s="7" t="s">
        <v>16</v>
      </c>
      <c r="F6" s="4" t="n">
        <v>70</v>
      </c>
      <c r="G6" s="4" t="n">
        <v>67</v>
      </c>
      <c r="H6" s="4" t="n">
        <v>106</v>
      </c>
      <c r="I6" s="4" t="n">
        <v>113</v>
      </c>
      <c r="J6" s="4" t="n">
        <v>356</v>
      </c>
      <c r="K6" s="6"/>
    </row>
    <row r="7" customFormat="false" ht="18" hidden="false" customHeight="true" outlineLevel="0" collapsed="false">
      <c r="A7" s="4" t="s">
        <v>23</v>
      </c>
      <c r="B7" s="5" t="s">
        <v>24</v>
      </c>
      <c r="C7" s="6" t="s">
        <v>14</v>
      </c>
      <c r="D7" s="7" t="s">
        <v>15</v>
      </c>
      <c r="E7" s="7" t="s">
        <v>16</v>
      </c>
      <c r="F7" s="4" t="n">
        <v>70</v>
      </c>
      <c r="G7" s="4" t="n">
        <v>64</v>
      </c>
      <c r="H7" s="4" t="n">
        <v>112</v>
      </c>
      <c r="I7" s="4" t="n">
        <v>103</v>
      </c>
      <c r="J7" s="4" t="n">
        <v>349</v>
      </c>
      <c r="K7" s="6"/>
    </row>
    <row r="8" customFormat="false" ht="18" hidden="false" customHeight="true" outlineLevel="0" collapsed="false">
      <c r="A8" s="4" t="s">
        <v>25</v>
      </c>
      <c r="B8" s="5" t="s">
        <v>26</v>
      </c>
      <c r="C8" s="6" t="s">
        <v>14</v>
      </c>
      <c r="D8" s="7" t="s">
        <v>15</v>
      </c>
      <c r="E8" s="7" t="s">
        <v>16</v>
      </c>
      <c r="F8" s="4" t="n">
        <v>78</v>
      </c>
      <c r="G8" s="4" t="n">
        <v>66</v>
      </c>
      <c r="H8" s="4" t="n">
        <v>78</v>
      </c>
      <c r="I8" s="4" t="n">
        <v>126</v>
      </c>
      <c r="J8" s="4" t="n">
        <v>348</v>
      </c>
      <c r="K8" s="6"/>
    </row>
    <row r="9" customFormat="false" ht="18" hidden="false" customHeight="true" outlineLevel="0" collapsed="false">
      <c r="A9" s="4" t="s">
        <v>27</v>
      </c>
      <c r="B9" s="5" t="s">
        <v>28</v>
      </c>
      <c r="C9" s="6" t="s">
        <v>14</v>
      </c>
      <c r="D9" s="7" t="s">
        <v>15</v>
      </c>
      <c r="E9" s="7" t="s">
        <v>16</v>
      </c>
      <c r="F9" s="4" t="n">
        <v>51</v>
      </c>
      <c r="G9" s="4" t="n">
        <v>75</v>
      </c>
      <c r="H9" s="4" t="n">
        <v>110</v>
      </c>
      <c r="I9" s="4" t="n">
        <v>109</v>
      </c>
      <c r="J9" s="4" t="n">
        <v>345</v>
      </c>
      <c r="K9" s="6"/>
    </row>
    <row r="10" customFormat="false" ht="18" hidden="false" customHeight="true" outlineLevel="0" collapsed="false">
      <c r="A10" s="4" t="s">
        <v>29</v>
      </c>
      <c r="B10" s="5" t="s">
        <v>30</v>
      </c>
      <c r="C10" s="6" t="s">
        <v>14</v>
      </c>
      <c r="D10" s="7" t="s">
        <v>15</v>
      </c>
      <c r="E10" s="7" t="s">
        <v>16</v>
      </c>
      <c r="F10" s="4" t="n">
        <v>80</v>
      </c>
      <c r="G10" s="4" t="n">
        <v>78</v>
      </c>
      <c r="H10" s="4" t="n">
        <v>89</v>
      </c>
      <c r="I10" s="4" t="n">
        <v>98</v>
      </c>
      <c r="J10" s="4" t="n">
        <v>345</v>
      </c>
      <c r="K10" s="6"/>
    </row>
    <row r="11" customFormat="false" ht="18" hidden="false" customHeight="true" outlineLevel="0" collapsed="false">
      <c r="A11" s="4" t="s">
        <v>31</v>
      </c>
      <c r="B11" s="5" t="s">
        <v>32</v>
      </c>
      <c r="C11" s="6" t="s">
        <v>14</v>
      </c>
      <c r="D11" s="7" t="s">
        <v>15</v>
      </c>
      <c r="E11" s="7" t="s">
        <v>16</v>
      </c>
      <c r="F11" s="4" t="n">
        <v>70</v>
      </c>
      <c r="G11" s="4" t="n">
        <v>79</v>
      </c>
      <c r="H11" s="4" t="n">
        <v>113</v>
      </c>
      <c r="I11" s="4" t="n">
        <v>82</v>
      </c>
      <c r="J11" s="4" t="n">
        <v>344</v>
      </c>
      <c r="K11" s="6"/>
    </row>
  </sheetData>
  <mergeCells count="1">
    <mergeCell ref="A1:K1"/>
  </mergeCells>
  <printOptions headings="false" gridLines="false" gridLinesSet="true" horizontalCentered="true" verticalCentered="false"/>
  <pageMargins left="0.0395833333333333" right="0.0395833333333333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D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25"/>
    <col collapsed="false" customWidth="true" hidden="false" outlineLevel="0" max="5" min="5" style="0" width="18.62"/>
    <col collapsed="false" customWidth="true" hidden="false" outlineLevel="0" max="11" min="11" style="0" width="18.37"/>
  </cols>
  <sheetData>
    <row r="1" customFormat="false" ht="13.5" hidden="false" customHeight="false" outlineLevel="0" collapsed="false">
      <c r="A1" s="8" t="s">
        <v>33</v>
      </c>
      <c r="B1" s="9" t="s">
        <v>34</v>
      </c>
      <c r="C1" s="8" t="s">
        <v>35</v>
      </c>
      <c r="D1" s="0" t="n">
        <f aca="false">VLOOKUP(B1,$L$1:$N$200,3,FALSE())</f>
        <v>82.5907632961665</v>
      </c>
      <c r="E1" s="0" t="str">
        <f aca="false">VLOOKUP(B1,$L$1:$N$200,2,FALSE())</f>
        <v>学硕面试小组1</v>
      </c>
      <c r="K1" s="0" t="s">
        <v>36</v>
      </c>
      <c r="L1" s="10" t="s">
        <v>37</v>
      </c>
      <c r="M1" s="10" t="s">
        <v>38</v>
      </c>
      <c r="N1" s="0" t="n">
        <v>88.0985461897769</v>
      </c>
    </row>
    <row r="2" customFormat="false" ht="13.5" hidden="false" customHeight="false" outlineLevel="0" collapsed="false">
      <c r="A2" s="8" t="s">
        <v>39</v>
      </c>
      <c r="B2" s="9" t="s">
        <v>40</v>
      </c>
      <c r="C2" s="8" t="s">
        <v>41</v>
      </c>
      <c r="D2" s="0" t="n">
        <f aca="false">VLOOKUP(B2,$L$1:$N$200,3,FALSE())</f>
        <v>73.5237056081004</v>
      </c>
      <c r="E2" s="0" t="str">
        <f aca="false">VLOOKUP(B2,$L$1:$N$200,2,FALSE())</f>
        <v>学硕面试小组1</v>
      </c>
      <c r="K2" s="0" t="s">
        <v>42</v>
      </c>
      <c r="L2" s="10" t="s">
        <v>43</v>
      </c>
      <c r="M2" s="10" t="s">
        <v>38</v>
      </c>
      <c r="N2" s="0" t="n">
        <v>83.8637885876142</v>
      </c>
    </row>
    <row r="3" customFormat="false" ht="13.5" hidden="false" customHeight="false" outlineLevel="0" collapsed="false">
      <c r="A3" s="8" t="s">
        <v>44</v>
      </c>
      <c r="B3" s="9" t="s">
        <v>45</v>
      </c>
      <c r="C3" s="8" t="s">
        <v>46</v>
      </c>
      <c r="D3" s="0" t="n">
        <f aca="false">VLOOKUP(B3,$L$1:$N$200,3,FALSE())</f>
        <v>81.9672407044371</v>
      </c>
      <c r="E3" s="0" t="str">
        <f aca="false">VLOOKUP(B3,$L$1:$N$200,2,FALSE())</f>
        <v>学硕面试小组1</v>
      </c>
      <c r="K3" s="0" t="s">
        <v>47</v>
      </c>
      <c r="L3" s="10" t="s">
        <v>48</v>
      </c>
      <c r="M3" s="10" t="s">
        <v>38</v>
      </c>
      <c r="N3" s="0" t="n">
        <v>73.2639045282132</v>
      </c>
    </row>
    <row r="4" customFormat="false" ht="13.5" hidden="false" customHeight="false" outlineLevel="0" collapsed="false">
      <c r="A4" s="8" t="s">
        <v>49</v>
      </c>
      <c r="B4" s="9" t="s">
        <v>50</v>
      </c>
      <c r="C4" s="8" t="s">
        <v>51</v>
      </c>
      <c r="D4" s="0" t="n">
        <f aca="false">VLOOKUP(B4,$L$1:$N$200,3,FALSE())</f>
        <v>86.2279784145885</v>
      </c>
      <c r="E4" s="0" t="str">
        <f aca="false">VLOOKUP(B4,$L$1:$N$200,2,FALSE())</f>
        <v>学硕面试小组1</v>
      </c>
      <c r="K4" s="0" t="s">
        <v>52</v>
      </c>
      <c r="L4" s="10" t="s">
        <v>53</v>
      </c>
      <c r="M4" s="10" t="s">
        <v>38</v>
      </c>
      <c r="N4" s="0" t="n">
        <v>79.4731503375192</v>
      </c>
    </row>
    <row r="5" customFormat="false" ht="13.5" hidden="false" customHeight="false" outlineLevel="0" collapsed="false">
      <c r="A5" s="8" t="s">
        <v>42</v>
      </c>
      <c r="B5" s="9" t="s">
        <v>43</v>
      </c>
      <c r="C5" s="8" t="s">
        <v>46</v>
      </c>
      <c r="D5" s="0" t="n">
        <f aca="false">VLOOKUP(B5,$L$1:$N$200,3,FALSE())</f>
        <v>83.8637885876142</v>
      </c>
      <c r="E5" s="0" t="str">
        <f aca="false">VLOOKUP(B5,$L$1:$N$200,2,FALSE())</f>
        <v>学硕面试小组1</v>
      </c>
      <c r="K5" s="0" t="s">
        <v>54</v>
      </c>
      <c r="L5" s="10" t="s">
        <v>55</v>
      </c>
      <c r="M5" s="10" t="s">
        <v>38</v>
      </c>
      <c r="N5" s="0" t="n">
        <v>79.1873691496432</v>
      </c>
    </row>
    <row r="6" customFormat="false" ht="13.5" hidden="false" customHeight="false" outlineLevel="0" collapsed="false">
      <c r="A6" s="8" t="s">
        <v>56</v>
      </c>
      <c r="B6" s="9" t="s">
        <v>57</v>
      </c>
      <c r="C6" s="8" t="s">
        <v>35</v>
      </c>
      <c r="D6" s="0" t="n">
        <f aca="false">VLOOKUP(B6,$L$1:$N$200,3,FALSE())</f>
        <v>78.4599261259588</v>
      </c>
      <c r="E6" s="0" t="str">
        <f aca="false">VLOOKUP(B6,$L$1:$N$200,2,FALSE())</f>
        <v>学硕面试小组1</v>
      </c>
      <c r="K6" s="0" t="s">
        <v>49</v>
      </c>
      <c r="L6" s="10" t="s">
        <v>50</v>
      </c>
      <c r="M6" s="10" t="s">
        <v>38</v>
      </c>
      <c r="N6" s="0" t="n">
        <v>86.2279784145885</v>
      </c>
    </row>
    <row r="7" customFormat="false" ht="13.5" hidden="false" customHeight="false" outlineLevel="0" collapsed="false">
      <c r="A7" s="8" t="s">
        <v>36</v>
      </c>
      <c r="B7" s="9" t="s">
        <v>37</v>
      </c>
      <c r="C7" s="8" t="s">
        <v>41</v>
      </c>
      <c r="D7" s="0" t="n">
        <f aca="false">VLOOKUP(B7,$L$1:$N$200,3,FALSE())</f>
        <v>88.0985461897769</v>
      </c>
      <c r="E7" s="0" t="str">
        <f aca="false">VLOOKUP(B7,$L$1:$N$200,2,FALSE())</f>
        <v>学硕面试小组1</v>
      </c>
      <c r="K7" s="0" t="s">
        <v>33</v>
      </c>
      <c r="L7" s="10" t="s">
        <v>34</v>
      </c>
      <c r="M7" s="10" t="s">
        <v>38</v>
      </c>
      <c r="N7" s="0" t="n">
        <v>82.5907632961665</v>
      </c>
    </row>
    <row r="8" customFormat="false" ht="13.5" hidden="false" customHeight="false" outlineLevel="0" collapsed="false">
      <c r="A8" s="8" t="s">
        <v>47</v>
      </c>
      <c r="B8" s="9" t="s">
        <v>48</v>
      </c>
      <c r="C8" s="8" t="s">
        <v>58</v>
      </c>
      <c r="D8" s="0" t="n">
        <f aca="false">VLOOKUP(B8,$L$1:$N$200,3,FALSE())</f>
        <v>73.2639045282132</v>
      </c>
      <c r="E8" s="0" t="str">
        <f aca="false">VLOOKUP(B8,$L$1:$N$200,2,FALSE())</f>
        <v>学硕面试小组1</v>
      </c>
      <c r="K8" s="0" t="s">
        <v>59</v>
      </c>
      <c r="L8" s="10" t="s">
        <v>60</v>
      </c>
      <c r="M8" s="10" t="s">
        <v>38</v>
      </c>
      <c r="N8" s="0" t="n">
        <v>81.9412605964483</v>
      </c>
    </row>
    <row r="9" customFormat="false" ht="13.5" hidden="false" customHeight="false" outlineLevel="0" collapsed="false">
      <c r="A9" s="8" t="s">
        <v>52</v>
      </c>
      <c r="B9" s="9" t="s">
        <v>53</v>
      </c>
      <c r="C9" s="8" t="s">
        <v>51</v>
      </c>
      <c r="D9" s="0" t="n">
        <f aca="false">VLOOKUP(B9,$L$1:$N$200,3,FALSE())</f>
        <v>79.4731503375192</v>
      </c>
      <c r="E9" s="0" t="str">
        <f aca="false">VLOOKUP(B9,$L$1:$N$200,2,FALSE())</f>
        <v>学硕面试小组1</v>
      </c>
      <c r="K9" s="0" t="s">
        <v>61</v>
      </c>
      <c r="L9" s="10" t="s">
        <v>62</v>
      </c>
      <c r="M9" s="10" t="s">
        <v>38</v>
      </c>
      <c r="N9" s="0" t="n">
        <v>75.0825120874241</v>
      </c>
    </row>
    <row r="10" customFormat="false" ht="13.5" hidden="false" customHeight="false" outlineLevel="0" collapsed="false">
      <c r="A10" s="8" t="s">
        <v>54</v>
      </c>
      <c r="B10" s="9" t="s">
        <v>55</v>
      </c>
      <c r="C10" s="8" t="s">
        <v>63</v>
      </c>
      <c r="D10" s="0" t="n">
        <f aca="false">VLOOKUP(B10,$L$1:$N$200,3,FALSE())</f>
        <v>79.1873691496432</v>
      </c>
      <c r="E10" s="0" t="str">
        <f aca="false">VLOOKUP(B10,$L$1:$N$200,2,FALSE())</f>
        <v>学硕面试小组1</v>
      </c>
      <c r="K10" s="0" t="s">
        <v>64</v>
      </c>
      <c r="L10" s="10" t="s">
        <v>65</v>
      </c>
      <c r="M10" s="10" t="s">
        <v>38</v>
      </c>
      <c r="N10" s="0" t="n">
        <v>89.5014720211682</v>
      </c>
    </row>
    <row r="11" customFormat="false" ht="13.5" hidden="false" customHeight="false" outlineLevel="0" collapsed="false">
      <c r="A11" s="8" t="s">
        <v>61</v>
      </c>
      <c r="B11" s="9" t="s">
        <v>62</v>
      </c>
      <c r="C11" s="8" t="s">
        <v>63</v>
      </c>
      <c r="D11" s="0" t="n">
        <f aca="false">VLOOKUP(B11,$L$1:$N$200,3,FALSE())</f>
        <v>75.0825120874241</v>
      </c>
      <c r="E11" s="0" t="str">
        <f aca="false">VLOOKUP(B11,$L$1:$N$200,2,FALSE())</f>
        <v>学硕面试小组1</v>
      </c>
      <c r="K11" s="0" t="s">
        <v>39</v>
      </c>
      <c r="L11" s="10" t="s">
        <v>40</v>
      </c>
      <c r="M11" s="10" t="s">
        <v>38</v>
      </c>
      <c r="N11" s="0" t="n">
        <v>73.5237056081004</v>
      </c>
    </row>
    <row r="12" customFormat="false" ht="13.5" hidden="false" customHeight="false" outlineLevel="0" collapsed="false">
      <c r="A12" s="8" t="s">
        <v>64</v>
      </c>
      <c r="B12" s="9" t="s">
        <v>65</v>
      </c>
      <c r="C12" s="8" t="s">
        <v>66</v>
      </c>
      <c r="D12" s="0" t="n">
        <f aca="false">VLOOKUP(B12,$L$1:$N$200,3,FALSE())</f>
        <v>89.5014720211682</v>
      </c>
      <c r="E12" s="0" t="str">
        <f aca="false">VLOOKUP(B12,$L$1:$N$200,2,FALSE())</f>
        <v>学硕面试小组1</v>
      </c>
      <c r="K12" s="0" t="s">
        <v>44</v>
      </c>
      <c r="L12" s="10" t="s">
        <v>45</v>
      </c>
      <c r="M12" s="10" t="s">
        <v>38</v>
      </c>
      <c r="N12" s="0" t="n">
        <v>81.9672407044371</v>
      </c>
    </row>
    <row r="13" customFormat="false" ht="13.5" hidden="false" customHeight="false" outlineLevel="0" collapsed="false">
      <c r="A13" s="8" t="s">
        <v>59</v>
      </c>
      <c r="B13" s="9" t="s">
        <v>60</v>
      </c>
      <c r="C13" s="8" t="s">
        <v>66</v>
      </c>
      <c r="D13" s="0" t="n">
        <f aca="false">VLOOKUP(B13,$L$1:$N$200,3,FALSE())</f>
        <v>81.9412605964483</v>
      </c>
      <c r="E13" s="0" t="str">
        <f aca="false">VLOOKUP(B13,$L$1:$N$200,2,FALSE())</f>
        <v>学硕面试小组1</v>
      </c>
      <c r="K13" s="0" t="s">
        <v>56</v>
      </c>
      <c r="L13" s="10" t="s">
        <v>57</v>
      </c>
      <c r="M13" s="10" t="s">
        <v>38</v>
      </c>
      <c r="N13" s="0" t="n">
        <v>78.4599261259588</v>
      </c>
    </row>
    <row r="14" customFormat="false" ht="13.5" hidden="false" customHeight="false" outlineLevel="0" collapsed="false">
      <c r="A14" s="8" t="s">
        <v>67</v>
      </c>
      <c r="B14" s="9" t="s">
        <v>68</v>
      </c>
      <c r="C14" s="8" t="s">
        <v>69</v>
      </c>
      <c r="D14" s="0" t="n">
        <f aca="false">VLOOKUP(B14,$L$1:$N$200,3,FALSE())</f>
        <v>75.8429349109021</v>
      </c>
      <c r="E14" s="0" t="str">
        <f aca="false">VLOOKUP(B14,$L$1:$N$200,2,FALSE())</f>
        <v>学硕面试小组2</v>
      </c>
      <c r="K14" s="0" t="s">
        <v>70</v>
      </c>
      <c r="L14" s="10" t="s">
        <v>71</v>
      </c>
      <c r="M14" s="10" t="s">
        <v>72</v>
      </c>
      <c r="N14" s="0" t="n">
        <v>77.2016055299074</v>
      </c>
    </row>
    <row r="15" customFormat="false" ht="13.5" hidden="false" customHeight="false" outlineLevel="0" collapsed="false">
      <c r="A15" s="8" t="s">
        <v>73</v>
      </c>
      <c r="B15" s="9" t="s">
        <v>74</v>
      </c>
      <c r="C15" s="8" t="s">
        <v>75</v>
      </c>
      <c r="D15" s="0" t="n">
        <f aca="false">VLOOKUP(B15,$L$1:$N$200,3,FALSE())</f>
        <v>83.3884092414493</v>
      </c>
      <c r="E15" s="0" t="str">
        <f aca="false">VLOOKUP(B15,$L$1:$N$200,2,FALSE())</f>
        <v>学硕面试小组2</v>
      </c>
      <c r="K15" s="0" t="s">
        <v>76</v>
      </c>
      <c r="L15" s="10" t="s">
        <v>77</v>
      </c>
      <c r="M15" s="10" t="s">
        <v>72</v>
      </c>
      <c r="N15" s="0" t="n">
        <v>75.4062193547933</v>
      </c>
    </row>
    <row r="16" customFormat="false" ht="13.5" hidden="false" customHeight="false" outlineLevel="0" collapsed="false">
      <c r="A16" s="8" t="s">
        <v>78</v>
      </c>
      <c r="B16" s="9" t="s">
        <v>79</v>
      </c>
      <c r="C16" s="8" t="s">
        <v>41</v>
      </c>
      <c r="D16" s="0" t="n">
        <f aca="false">VLOOKUP(B16,$L$1:$N$200,3,FALSE())</f>
        <v>86.8336097396413</v>
      </c>
      <c r="E16" s="0" t="str">
        <f aca="false">VLOOKUP(B16,$L$1:$N$200,2,FALSE())</f>
        <v>学硕面试小组2</v>
      </c>
      <c r="K16" s="0" t="s">
        <v>80</v>
      </c>
      <c r="L16" s="10" t="s">
        <v>81</v>
      </c>
      <c r="M16" s="10" t="s">
        <v>72</v>
      </c>
      <c r="N16" s="0" t="n">
        <v>84.1405304769701</v>
      </c>
    </row>
    <row r="17" customFormat="false" ht="13.5" hidden="false" customHeight="false" outlineLevel="0" collapsed="false">
      <c r="A17" s="8" t="s">
        <v>82</v>
      </c>
      <c r="B17" s="11" t="s">
        <v>83</v>
      </c>
      <c r="C17" s="8" t="s">
        <v>84</v>
      </c>
      <c r="D17" s="0" t="n">
        <f aca="false">VLOOKUP(B17,$L$1:$N$200,3,FALSE())</f>
        <v>87.4886830738045</v>
      </c>
      <c r="E17" s="0" t="str">
        <f aca="false">VLOOKUP(B17,$L$1:$N$200,2,FALSE())</f>
        <v>学硕面试小组2</v>
      </c>
      <c r="K17" s="0" t="s">
        <v>78</v>
      </c>
      <c r="L17" s="10" t="s">
        <v>79</v>
      </c>
      <c r="M17" s="10" t="s">
        <v>72</v>
      </c>
      <c r="N17" s="0" t="n">
        <v>86.8336097396413</v>
      </c>
    </row>
    <row r="18" customFormat="false" ht="13.5" hidden="false" customHeight="false" outlineLevel="0" collapsed="false">
      <c r="A18" s="8" t="s">
        <v>85</v>
      </c>
      <c r="B18" s="9" t="s">
        <v>86</v>
      </c>
      <c r="C18" s="8" t="s">
        <v>46</v>
      </c>
      <c r="D18" s="0" t="n">
        <f aca="false">VLOOKUP(B18,$L$1:$N$200,3,FALSE())</f>
        <v>88.9929255448461</v>
      </c>
      <c r="E18" s="0" t="str">
        <f aca="false">VLOOKUP(B18,$L$1:$N$200,2,FALSE())</f>
        <v>学硕面试小组2</v>
      </c>
      <c r="K18" s="0" t="s">
        <v>87</v>
      </c>
      <c r="L18" s="10" t="s">
        <v>88</v>
      </c>
      <c r="M18" s="10" t="s">
        <v>72</v>
      </c>
      <c r="N18" s="0" t="n">
        <v>79.2881354090941</v>
      </c>
    </row>
    <row r="19" customFormat="false" ht="13.5" hidden="false" customHeight="false" outlineLevel="0" collapsed="false">
      <c r="A19" s="8" t="s">
        <v>89</v>
      </c>
      <c r="B19" s="9" t="s">
        <v>90</v>
      </c>
      <c r="C19" s="8" t="s">
        <v>91</v>
      </c>
      <c r="D19" s="0" t="n">
        <f aca="false">VLOOKUP(B19,$L$1:$N$200,3,FALSE())</f>
        <v>77.5655351599981</v>
      </c>
      <c r="E19" s="0" t="str">
        <f aca="false">VLOOKUP(B19,$L$1:$N$200,2,FALSE())</f>
        <v>学硕面试小组2</v>
      </c>
      <c r="K19" s="0" t="s">
        <v>92</v>
      </c>
      <c r="L19" s="10" t="s">
        <v>93</v>
      </c>
      <c r="M19" s="10" t="s">
        <v>72</v>
      </c>
      <c r="N19" s="0" t="n">
        <v>79.7976368912211</v>
      </c>
    </row>
    <row r="20" customFormat="false" ht="13.5" hidden="false" customHeight="false" outlineLevel="0" collapsed="false">
      <c r="A20" s="8" t="s">
        <v>94</v>
      </c>
      <c r="B20" s="9" t="s">
        <v>95</v>
      </c>
      <c r="C20" s="8" t="s">
        <v>51</v>
      </c>
      <c r="D20" s="0" t="n">
        <f aca="false">VLOOKUP(B20,$L$1:$N$200,3,FALSE())</f>
        <v>76.2311265163322</v>
      </c>
      <c r="E20" s="0" t="str">
        <f aca="false">VLOOKUP(B20,$L$1:$N$200,2,FALSE())</f>
        <v>学硕面试小组2</v>
      </c>
      <c r="K20" s="0" t="s">
        <v>89</v>
      </c>
      <c r="L20" s="10" t="s">
        <v>90</v>
      </c>
      <c r="M20" s="10" t="s">
        <v>72</v>
      </c>
      <c r="N20" s="0" t="n">
        <v>77.5655351599981</v>
      </c>
    </row>
    <row r="21" customFormat="false" ht="13.5" hidden="false" customHeight="false" outlineLevel="0" collapsed="false">
      <c r="A21" s="8" t="s">
        <v>80</v>
      </c>
      <c r="B21" s="9" t="s">
        <v>81</v>
      </c>
      <c r="C21" s="8" t="s">
        <v>66</v>
      </c>
      <c r="D21" s="0" t="n">
        <f aca="false">VLOOKUP(B21,$L$1:$N$200,3,FALSE())</f>
        <v>84.1405304769701</v>
      </c>
      <c r="E21" s="0" t="str">
        <f aca="false">VLOOKUP(B21,$L$1:$N$200,2,FALSE())</f>
        <v>学硕面试小组2</v>
      </c>
      <c r="K21" s="0" t="s">
        <v>67</v>
      </c>
      <c r="L21" s="10" t="s">
        <v>68</v>
      </c>
      <c r="M21" s="10" t="s">
        <v>72</v>
      </c>
      <c r="N21" s="0" t="n">
        <v>75.8429349109021</v>
      </c>
    </row>
    <row r="22" customFormat="false" ht="13.5" hidden="false" customHeight="false" outlineLevel="0" collapsed="false">
      <c r="A22" s="8" t="s">
        <v>92</v>
      </c>
      <c r="B22" s="9" t="s">
        <v>93</v>
      </c>
      <c r="C22" s="8" t="s">
        <v>35</v>
      </c>
      <c r="D22" s="0" t="n">
        <f aca="false">VLOOKUP(B22,$L$1:$N$200,3,FALSE())</f>
        <v>79.7976368912211</v>
      </c>
      <c r="E22" s="0" t="str">
        <f aca="false">VLOOKUP(B22,$L$1:$N$200,2,FALSE())</f>
        <v>学硕面试小组2</v>
      </c>
      <c r="K22" s="0" t="s">
        <v>96</v>
      </c>
      <c r="L22" s="10" t="s">
        <v>97</v>
      </c>
      <c r="M22" s="10" t="s">
        <v>72</v>
      </c>
      <c r="N22" s="0" t="n">
        <v>78.4874902228945</v>
      </c>
    </row>
    <row r="23" customFormat="false" ht="13.5" hidden="false" customHeight="false" outlineLevel="0" collapsed="false">
      <c r="A23" s="8" t="s">
        <v>98</v>
      </c>
      <c r="B23" s="9" t="s">
        <v>99</v>
      </c>
      <c r="C23" s="8" t="s">
        <v>63</v>
      </c>
      <c r="D23" s="0" t="n">
        <f aca="false">VLOOKUP(B23,$L$1:$N$200,3,FALSE())</f>
        <v>85.4021531946179</v>
      </c>
      <c r="E23" s="0" t="str">
        <f aca="false">VLOOKUP(B23,$L$1:$N$200,2,FALSE())</f>
        <v>学硕面试小组2</v>
      </c>
      <c r="K23" s="0" t="s">
        <v>85</v>
      </c>
      <c r="L23" s="10" t="s">
        <v>86</v>
      </c>
      <c r="M23" s="10" t="s">
        <v>72</v>
      </c>
      <c r="N23" s="0" t="n">
        <v>88.9929255448461</v>
      </c>
    </row>
    <row r="24" customFormat="false" ht="13.5" hidden="false" customHeight="false" outlineLevel="0" collapsed="false">
      <c r="A24" s="8" t="s">
        <v>96</v>
      </c>
      <c r="B24" s="11" t="s">
        <v>97</v>
      </c>
      <c r="C24" s="8" t="s">
        <v>58</v>
      </c>
      <c r="D24" s="0" t="n">
        <f aca="false">VLOOKUP(B24,$L$1:$N$200,3,FALSE())</f>
        <v>78.4874902228945</v>
      </c>
      <c r="E24" s="0" t="str">
        <f aca="false">VLOOKUP(B24,$L$1:$N$200,2,FALSE())</f>
        <v>学硕面试小组2</v>
      </c>
      <c r="K24" s="0" t="s">
        <v>73</v>
      </c>
      <c r="L24" s="10" t="s">
        <v>74</v>
      </c>
      <c r="M24" s="10" t="s">
        <v>72</v>
      </c>
      <c r="N24" s="0" t="n">
        <v>83.3884092414493</v>
      </c>
    </row>
    <row r="25" customFormat="false" ht="13.5" hidden="false" customHeight="false" outlineLevel="0" collapsed="false">
      <c r="A25" s="8" t="s">
        <v>100</v>
      </c>
      <c r="B25" s="9" t="s">
        <v>101</v>
      </c>
      <c r="C25" s="8" t="s">
        <v>46</v>
      </c>
      <c r="D25" s="0" t="n">
        <f aca="false">VLOOKUP(B25,$L$1:$N$200,3,FALSE())</f>
        <v>79.1425635570578</v>
      </c>
      <c r="E25" s="0" t="str">
        <f aca="false">VLOOKUP(B25,$L$1:$N$200,2,FALSE())</f>
        <v>学硕面试小组2</v>
      </c>
      <c r="K25" s="0" t="s">
        <v>94</v>
      </c>
      <c r="L25" s="10" t="s">
        <v>95</v>
      </c>
      <c r="M25" s="10" t="s">
        <v>72</v>
      </c>
      <c r="N25" s="0" t="n">
        <v>76.2311265163322</v>
      </c>
    </row>
    <row r="26" customFormat="false" ht="13.5" hidden="false" customHeight="false" outlineLevel="0" collapsed="false">
      <c r="A26" s="8" t="s">
        <v>70</v>
      </c>
      <c r="B26" s="9" t="s">
        <v>71</v>
      </c>
      <c r="C26" s="8" t="s">
        <v>102</v>
      </c>
      <c r="D26" s="0" t="n">
        <f aca="false">VLOOKUP(B26,$L$1:$N$200,3,FALSE())</f>
        <v>77.2016055299074</v>
      </c>
      <c r="E26" s="0" t="str">
        <f aca="false">VLOOKUP(B26,$L$1:$N$200,2,FALSE())</f>
        <v>学硕面试小组2</v>
      </c>
      <c r="K26" s="0" t="s">
        <v>82</v>
      </c>
      <c r="L26" s="10" t="s">
        <v>83</v>
      </c>
      <c r="M26" s="10" t="s">
        <v>72</v>
      </c>
      <c r="N26" s="0" t="n">
        <v>87.4886830738045</v>
      </c>
    </row>
    <row r="27" customFormat="false" ht="13.5" hidden="false" customHeight="false" outlineLevel="0" collapsed="false">
      <c r="A27" s="8" t="s">
        <v>76</v>
      </c>
      <c r="B27" s="9" t="s">
        <v>77</v>
      </c>
      <c r="C27" s="8" t="s">
        <v>41</v>
      </c>
      <c r="D27" s="0" t="n">
        <f aca="false">VLOOKUP(B27,$L$1:$N$200,3,FALSE())</f>
        <v>75.4062193547933</v>
      </c>
      <c r="E27" s="0" t="str">
        <f aca="false">VLOOKUP(B27,$L$1:$N$200,2,FALSE())</f>
        <v>学硕面试小组2</v>
      </c>
      <c r="K27" s="0" t="s">
        <v>98</v>
      </c>
      <c r="L27" s="10" t="s">
        <v>99</v>
      </c>
      <c r="M27" s="10" t="s">
        <v>72</v>
      </c>
      <c r="N27" s="0" t="n">
        <v>85.4021531946179</v>
      </c>
    </row>
    <row r="28" customFormat="false" ht="13.5" hidden="false" customHeight="false" outlineLevel="0" collapsed="false">
      <c r="A28" s="8" t="s">
        <v>87</v>
      </c>
      <c r="B28" s="9" t="s">
        <v>88</v>
      </c>
      <c r="C28" s="8" t="s">
        <v>58</v>
      </c>
      <c r="D28" s="0" t="n">
        <f aca="false">VLOOKUP(B28,$L$1:$N$200,3,FALSE())</f>
        <v>79.2881354090941</v>
      </c>
      <c r="E28" s="0" t="str">
        <f aca="false">VLOOKUP(B28,$L$1:$N$200,2,FALSE())</f>
        <v>学硕面试小组2</v>
      </c>
      <c r="K28" s="0" t="s">
        <v>100</v>
      </c>
      <c r="L28" s="10" t="s">
        <v>101</v>
      </c>
      <c r="M28" s="10" t="s">
        <v>72</v>
      </c>
      <c r="N28" s="0" t="n">
        <v>79.1425635570578</v>
      </c>
    </row>
    <row r="29" customFormat="false" ht="13.5" hidden="false" customHeight="false" outlineLevel="0" collapsed="false">
      <c r="A29" s="8" t="s">
        <v>103</v>
      </c>
      <c r="B29" s="9" t="s">
        <v>104</v>
      </c>
      <c r="C29" s="8" t="s">
        <v>46</v>
      </c>
      <c r="D29" s="0" t="n">
        <f aca="false">VLOOKUP(B29,$L$1:$N$200,3,FALSE())</f>
        <v>83.2386370470244</v>
      </c>
      <c r="E29" s="0" t="str">
        <f aca="false">VLOOKUP(B29,$L$1:$N$200,2,FALSE())</f>
        <v>学硕面试小组3</v>
      </c>
      <c r="K29" s="0" t="s">
        <v>105</v>
      </c>
      <c r="L29" s="10" t="s">
        <v>106</v>
      </c>
      <c r="M29" s="10" t="s">
        <v>107</v>
      </c>
      <c r="N29" s="0" t="n">
        <v>81.7477957864807</v>
      </c>
    </row>
    <row r="30" customFormat="false" ht="13.5" hidden="false" customHeight="false" outlineLevel="0" collapsed="false">
      <c r="A30" s="8" t="s">
        <v>108</v>
      </c>
      <c r="B30" s="9" t="s">
        <v>109</v>
      </c>
      <c r="C30" s="8" t="s">
        <v>69</v>
      </c>
      <c r="D30" s="0" t="n">
        <f aca="false">VLOOKUP(B30,$L$1:$N$200,3,FALSE())</f>
        <v>77.5237455482735</v>
      </c>
      <c r="E30" s="0" t="str">
        <f aca="false">VLOOKUP(B30,$L$1:$N$200,2,FALSE())</f>
        <v>学硕面试小组3</v>
      </c>
      <c r="K30" s="0" t="s">
        <v>110</v>
      </c>
      <c r="L30" s="10" t="s">
        <v>111</v>
      </c>
      <c r="M30" s="10" t="s">
        <v>107</v>
      </c>
      <c r="N30" s="0" t="n">
        <v>87.5620767026012</v>
      </c>
    </row>
    <row r="31" customFormat="false" ht="13.5" hidden="false" customHeight="false" outlineLevel="0" collapsed="false">
      <c r="A31" s="8" t="s">
        <v>112</v>
      </c>
      <c r="B31" s="11" t="s">
        <v>113</v>
      </c>
      <c r="C31" s="8" t="s">
        <v>41</v>
      </c>
      <c r="D31" s="0" t="n">
        <f aca="false">VLOOKUP(B31,$L$1:$N$200,3,FALSE())</f>
        <v>81.0023751562088</v>
      </c>
      <c r="E31" s="0" t="str">
        <f aca="false">VLOOKUP(B31,$L$1:$N$200,2,FALSE())</f>
        <v>学硕面试小组3</v>
      </c>
      <c r="K31" s="0" t="s">
        <v>108</v>
      </c>
      <c r="L31" s="10" t="s">
        <v>109</v>
      </c>
      <c r="M31" s="10" t="s">
        <v>107</v>
      </c>
      <c r="N31" s="0" t="n">
        <v>77.5237455482735</v>
      </c>
    </row>
    <row r="32" customFormat="false" ht="13.5" hidden="false" customHeight="false" outlineLevel="0" collapsed="false">
      <c r="A32" s="8" t="s">
        <v>114</v>
      </c>
      <c r="B32" s="11" t="s">
        <v>115</v>
      </c>
      <c r="C32" s="8" t="s">
        <v>102</v>
      </c>
      <c r="D32" s="0" t="n">
        <f aca="false">VLOOKUP(B32,$L$1:$N$200,3,FALSE())</f>
        <v>80.1824124629098</v>
      </c>
      <c r="E32" s="0" t="str">
        <f aca="false">VLOOKUP(B32,$L$1:$N$200,2,FALSE())</f>
        <v>学硕面试小组3</v>
      </c>
      <c r="K32" s="0" t="s">
        <v>112</v>
      </c>
      <c r="L32" s="10" t="s">
        <v>113</v>
      </c>
      <c r="M32" s="10" t="s">
        <v>107</v>
      </c>
      <c r="N32" s="0" t="n">
        <v>81.0023751562088</v>
      </c>
    </row>
    <row r="33" customFormat="false" ht="13.5" hidden="false" customHeight="false" outlineLevel="0" collapsed="false">
      <c r="A33" s="8" t="s">
        <v>116</v>
      </c>
      <c r="B33" s="9" t="s">
        <v>117</v>
      </c>
      <c r="C33" s="8" t="s">
        <v>75</v>
      </c>
      <c r="D33" s="0" t="n">
        <f aca="false">VLOOKUP(B33,$L$1:$N$200,3,FALSE())</f>
        <v>70.1937760172668</v>
      </c>
      <c r="E33" s="0" t="str">
        <f aca="false">VLOOKUP(B33,$L$1:$N$200,2,FALSE())</f>
        <v>学硕面试小组3</v>
      </c>
      <c r="K33" s="0" t="s">
        <v>118</v>
      </c>
      <c r="L33" s="10" t="s">
        <v>119</v>
      </c>
      <c r="M33" s="10" t="s">
        <v>107</v>
      </c>
      <c r="N33" s="0" t="n">
        <v>88.7795970653785</v>
      </c>
    </row>
    <row r="34" customFormat="false" ht="13.5" hidden="false" customHeight="false" outlineLevel="0" collapsed="false">
      <c r="A34" s="8" t="s">
        <v>120</v>
      </c>
      <c r="B34" s="9" t="s">
        <v>121</v>
      </c>
      <c r="C34" s="8" t="s">
        <v>66</v>
      </c>
      <c r="D34" s="0" t="n">
        <f aca="false">VLOOKUP(B34,$L$1:$N$200,3,FALSE())</f>
        <v>83.3877211730788</v>
      </c>
      <c r="E34" s="0" t="str">
        <f aca="false">VLOOKUP(B34,$L$1:$N$200,2,FALSE())</f>
        <v>学硕面试小组3</v>
      </c>
      <c r="K34" s="0" t="s">
        <v>114</v>
      </c>
      <c r="L34" s="10" t="s">
        <v>115</v>
      </c>
      <c r="M34" s="10" t="s">
        <v>107</v>
      </c>
      <c r="N34" s="0" t="n">
        <v>80.1824124629098</v>
      </c>
    </row>
    <row r="35" customFormat="false" ht="13.5" hidden="false" customHeight="false" outlineLevel="0" collapsed="false">
      <c r="A35" s="8" t="s">
        <v>122</v>
      </c>
      <c r="B35" s="9" t="s">
        <v>123</v>
      </c>
      <c r="C35" s="8" t="s">
        <v>51</v>
      </c>
      <c r="D35" s="0" t="n">
        <f aca="false">VLOOKUP(B35,$L$1:$N$200,3,FALSE())</f>
        <v>76.9522563983984</v>
      </c>
      <c r="E35" s="0" t="str">
        <f aca="false">VLOOKUP(B35,$L$1:$N$200,2,FALSE())</f>
        <v>学硕面试小组3</v>
      </c>
      <c r="K35" s="0" t="s">
        <v>122</v>
      </c>
      <c r="L35" s="10" t="s">
        <v>123</v>
      </c>
      <c r="M35" s="10" t="s">
        <v>107</v>
      </c>
      <c r="N35" s="0" t="n">
        <v>76.9522563983984</v>
      </c>
    </row>
    <row r="36" customFormat="false" ht="13.5" hidden="false" customHeight="false" outlineLevel="0" collapsed="false">
      <c r="A36" s="8" t="s">
        <v>118</v>
      </c>
      <c r="B36" s="9" t="s">
        <v>119</v>
      </c>
      <c r="C36" s="8" t="s">
        <v>58</v>
      </c>
      <c r="D36" s="0" t="n">
        <f aca="false">VLOOKUP(B36,$L$1:$N$200,3,FALSE())</f>
        <v>88.7795970653785</v>
      </c>
      <c r="E36" s="0" t="str">
        <f aca="false">VLOOKUP(B36,$L$1:$N$200,2,FALSE())</f>
        <v>学硕面试小组3</v>
      </c>
      <c r="K36" s="0" t="s">
        <v>116</v>
      </c>
      <c r="L36" s="10" t="s">
        <v>117</v>
      </c>
      <c r="M36" s="10" t="s">
        <v>107</v>
      </c>
      <c r="N36" s="0" t="n">
        <v>70.1937760172668</v>
      </c>
    </row>
    <row r="37" customFormat="false" ht="13.5" hidden="false" customHeight="false" outlineLevel="0" collapsed="false">
      <c r="A37" s="8" t="s">
        <v>110</v>
      </c>
      <c r="B37" s="9" t="s">
        <v>111</v>
      </c>
      <c r="C37" s="8" t="s">
        <v>124</v>
      </c>
      <c r="D37" s="0" t="n">
        <f aca="false">VLOOKUP(B37,$L$1:$N$200,3,FALSE())</f>
        <v>87.5620767026012</v>
      </c>
      <c r="E37" s="0" t="str">
        <f aca="false">VLOOKUP(B37,$L$1:$N$200,2,FALSE())</f>
        <v>学硕面试小组3</v>
      </c>
      <c r="K37" s="0" t="s">
        <v>125</v>
      </c>
      <c r="L37" s="10" t="s">
        <v>126</v>
      </c>
      <c r="M37" s="10" t="s">
        <v>107</v>
      </c>
      <c r="N37" s="0" t="n">
        <v>79.4369918326379</v>
      </c>
    </row>
    <row r="38" customFormat="false" ht="13.5" hidden="false" customHeight="false" outlineLevel="0" collapsed="false">
      <c r="A38" s="8" t="s">
        <v>105</v>
      </c>
      <c r="B38" s="9" t="s">
        <v>106</v>
      </c>
      <c r="C38" s="8" t="s">
        <v>91</v>
      </c>
      <c r="D38" s="0" t="n">
        <f aca="false">VLOOKUP(B38,$L$1:$N$200,3,FALSE())</f>
        <v>81.7477957864807</v>
      </c>
      <c r="E38" s="0" t="str">
        <f aca="false">VLOOKUP(B38,$L$1:$N$200,2,FALSE())</f>
        <v>学硕面试小组3</v>
      </c>
      <c r="K38" s="0" t="s">
        <v>127</v>
      </c>
      <c r="L38" s="10" t="s">
        <v>128</v>
      </c>
      <c r="M38" s="10" t="s">
        <v>107</v>
      </c>
      <c r="N38" s="0" t="n">
        <v>87.4626872852316</v>
      </c>
    </row>
    <row r="39" customFormat="false" ht="13.5" hidden="false" customHeight="false" outlineLevel="0" collapsed="false">
      <c r="A39" s="8" t="s">
        <v>129</v>
      </c>
      <c r="B39" s="9" t="s">
        <v>130</v>
      </c>
      <c r="C39" s="8" t="s">
        <v>63</v>
      </c>
      <c r="D39" s="0" t="n">
        <f aca="false">VLOOKUP(B39,$L$1:$N$200,3,FALSE())</f>
        <v>77.9213032177518</v>
      </c>
      <c r="E39" s="0" t="str">
        <f aca="false">VLOOKUP(B39,$L$1:$N$200,2,FALSE())</f>
        <v>学硕面试小组3</v>
      </c>
      <c r="K39" s="0" t="s">
        <v>103</v>
      </c>
      <c r="L39" s="10" t="s">
        <v>104</v>
      </c>
      <c r="M39" s="10" t="s">
        <v>107</v>
      </c>
      <c r="N39" s="0" t="n">
        <v>83.2386370470244</v>
      </c>
    </row>
    <row r="40" customFormat="false" ht="13.5" hidden="false" customHeight="false" outlineLevel="0" collapsed="false">
      <c r="A40" s="8" t="s">
        <v>131</v>
      </c>
      <c r="B40" s="9" t="s">
        <v>132</v>
      </c>
      <c r="C40" s="8" t="s">
        <v>35</v>
      </c>
      <c r="D40" s="0" t="n">
        <f aca="false">VLOOKUP(B40,$L$1:$N$200,3,FALSE())</f>
        <v>80.7290542584425</v>
      </c>
      <c r="E40" s="0" t="str">
        <f aca="false">VLOOKUP(B40,$L$1:$N$200,2,FALSE())</f>
        <v>学硕面试小组3</v>
      </c>
      <c r="K40" s="0" t="s">
        <v>131</v>
      </c>
      <c r="L40" s="10" t="s">
        <v>132</v>
      </c>
      <c r="M40" s="10" t="s">
        <v>107</v>
      </c>
      <c r="N40" s="0" t="n">
        <v>80.7290542584425</v>
      </c>
    </row>
    <row r="41" customFormat="false" ht="13.5" hidden="false" customHeight="false" outlineLevel="0" collapsed="false">
      <c r="A41" s="8" t="s">
        <v>133</v>
      </c>
      <c r="B41" s="9" t="s">
        <v>134</v>
      </c>
      <c r="C41" s="8" t="s">
        <v>84</v>
      </c>
      <c r="D41" s="0" t="n">
        <f aca="false">VLOOKUP(B41,$L$1:$N$200,3,FALSE())</f>
        <v>79.0891288718444</v>
      </c>
      <c r="E41" s="0" t="str">
        <f aca="false">VLOOKUP(B41,$L$1:$N$200,2,FALSE())</f>
        <v>学硕面试小组3</v>
      </c>
      <c r="K41" s="0" t="s">
        <v>133</v>
      </c>
      <c r="L41" s="10" t="s">
        <v>134</v>
      </c>
      <c r="M41" s="10" t="s">
        <v>107</v>
      </c>
      <c r="N41" s="0" t="n">
        <v>79.0891288718444</v>
      </c>
    </row>
    <row r="42" customFormat="false" ht="13.5" hidden="false" customHeight="false" outlineLevel="0" collapsed="false">
      <c r="A42" s="8" t="s">
        <v>127</v>
      </c>
      <c r="B42" s="9" t="s">
        <v>128</v>
      </c>
      <c r="C42" s="8" t="s">
        <v>46</v>
      </c>
      <c r="D42" s="0" t="n">
        <f aca="false">VLOOKUP(B42,$L$1:$N$200,3,FALSE())</f>
        <v>87.4626872852316</v>
      </c>
      <c r="E42" s="0" t="str">
        <f aca="false">VLOOKUP(B42,$L$1:$N$200,2,FALSE())</f>
        <v>学硕面试小组3</v>
      </c>
      <c r="K42" s="0" t="s">
        <v>129</v>
      </c>
      <c r="L42" s="10" t="s">
        <v>130</v>
      </c>
      <c r="M42" s="10" t="s">
        <v>107</v>
      </c>
      <c r="N42" s="0" t="n">
        <v>77.9213032177518</v>
      </c>
    </row>
    <row r="43" customFormat="false" ht="13.5" hidden="false" customHeight="false" outlineLevel="0" collapsed="false">
      <c r="A43" s="8" t="s">
        <v>125</v>
      </c>
      <c r="B43" s="9" t="s">
        <v>126</v>
      </c>
      <c r="C43" s="8" t="s">
        <v>41</v>
      </c>
      <c r="D43" s="0" t="n">
        <f aca="false">VLOOKUP(B43,$L$1:$N$200,3,FALSE())</f>
        <v>79.4369918326379</v>
      </c>
      <c r="E43" s="0" t="str">
        <f aca="false">VLOOKUP(B43,$L$1:$N$200,2,FALSE())</f>
        <v>学硕面试小组3</v>
      </c>
      <c r="K43" s="0" t="s">
        <v>120</v>
      </c>
      <c r="L43" s="10" t="s">
        <v>121</v>
      </c>
      <c r="M43" s="10" t="s">
        <v>107</v>
      </c>
      <c r="N43" s="0" t="n">
        <v>83.3877211730788</v>
      </c>
    </row>
    <row r="44" customFormat="false" ht="13.5" hidden="false" customHeight="false" outlineLevel="0" collapsed="false">
      <c r="A44" s="8" t="s">
        <v>118</v>
      </c>
      <c r="B44" s="9" t="s">
        <v>119</v>
      </c>
      <c r="C44" s="8" t="s">
        <v>58</v>
      </c>
      <c r="D44" s="0" t="n">
        <f aca="false">VLOOKUP(B44,$L$1:$N$200,3,FALSE())</f>
        <v>88.7795970653785</v>
      </c>
      <c r="E44" s="0" t="str">
        <f aca="false">VLOOKUP(B44,$L$1:$N$200,2,FALSE())</f>
        <v>学硕面试小组3</v>
      </c>
      <c r="K44" s="0" t="s">
        <v>135</v>
      </c>
      <c r="L44" s="10" t="s">
        <v>136</v>
      </c>
      <c r="M44" s="10" t="s">
        <v>137</v>
      </c>
      <c r="N44" s="0" t="n">
        <v>75.9864450994103</v>
      </c>
    </row>
    <row r="45" customFormat="false" ht="13.5" hidden="false" customHeight="false" outlineLevel="0" collapsed="false">
      <c r="A45" s="8" t="s">
        <v>138</v>
      </c>
      <c r="B45" s="9" t="s">
        <v>139</v>
      </c>
      <c r="C45" s="8" t="s">
        <v>66</v>
      </c>
      <c r="D45" s="0" t="n">
        <f aca="false">VLOOKUP(B45,$L$1:$N$200,3,FALSE())</f>
        <v>84.5615625176738</v>
      </c>
      <c r="E45" s="0" t="str">
        <f aca="false">VLOOKUP(B45,$L$1:$N$200,2,FALSE())</f>
        <v>学硕面试小组4</v>
      </c>
      <c r="K45" s="0" t="s">
        <v>140</v>
      </c>
      <c r="L45" s="10" t="s">
        <v>141</v>
      </c>
      <c r="M45" s="10" t="s">
        <v>137</v>
      </c>
      <c r="N45" s="0" t="n">
        <v>78.6630713455735</v>
      </c>
    </row>
    <row r="46" customFormat="false" ht="13.5" hidden="false" customHeight="false" outlineLevel="0" collapsed="false">
      <c r="A46" s="8" t="s">
        <v>142</v>
      </c>
      <c r="B46" s="9" t="s">
        <v>143</v>
      </c>
      <c r="C46" s="8" t="s">
        <v>41</v>
      </c>
      <c r="D46" s="0" t="n">
        <f aca="false">VLOOKUP(B46,$L$1:$N$200,3,FALSE())</f>
        <v>81.1414289809097</v>
      </c>
      <c r="E46" s="0" t="str">
        <f aca="false">VLOOKUP(B46,$L$1:$N$200,2,FALSE())</f>
        <v>学硕面试小组4</v>
      </c>
      <c r="K46" s="0" t="s">
        <v>144</v>
      </c>
      <c r="L46" s="10" t="s">
        <v>145</v>
      </c>
      <c r="M46" s="10" t="s">
        <v>137</v>
      </c>
      <c r="N46" s="0" t="n">
        <v>77.4238925279053</v>
      </c>
    </row>
    <row r="47" customFormat="false" ht="13.5" hidden="false" customHeight="false" outlineLevel="0" collapsed="false">
      <c r="A47" s="8" t="s">
        <v>146</v>
      </c>
      <c r="B47" s="9" t="s">
        <v>147</v>
      </c>
      <c r="C47" s="8" t="s">
        <v>102</v>
      </c>
      <c r="D47" s="0" t="n">
        <f aca="false">VLOOKUP(B47,$L$1:$N$200,3,FALSE())</f>
        <v>84.1402417196666</v>
      </c>
      <c r="E47" s="0" t="str">
        <f aca="false">VLOOKUP(B47,$L$1:$N$200,2,FALSE())</f>
        <v>学硕面试小组4</v>
      </c>
      <c r="K47" s="0" t="s">
        <v>148</v>
      </c>
      <c r="L47" s="10" t="s">
        <v>149</v>
      </c>
      <c r="M47" s="10" t="s">
        <v>137</v>
      </c>
      <c r="N47" s="0" t="n">
        <v>76.581250931891</v>
      </c>
    </row>
    <row r="48" customFormat="false" ht="13.5" hidden="false" customHeight="false" outlineLevel="0" collapsed="false">
      <c r="A48" s="8" t="s">
        <v>148</v>
      </c>
      <c r="B48" s="9" t="s">
        <v>149</v>
      </c>
      <c r="C48" s="8" t="s">
        <v>69</v>
      </c>
      <c r="D48" s="0" t="n">
        <f aca="false">VLOOKUP(B48,$L$1:$N$200,3,FALSE())</f>
        <v>76.581250931891</v>
      </c>
      <c r="E48" s="0" t="str">
        <f aca="false">VLOOKUP(B48,$L$1:$N$200,2,FALSE())</f>
        <v>学硕面试小组4</v>
      </c>
      <c r="K48" s="0" t="s">
        <v>138</v>
      </c>
      <c r="L48" s="10" t="s">
        <v>139</v>
      </c>
      <c r="M48" s="10" t="s">
        <v>137</v>
      </c>
      <c r="N48" s="0" t="n">
        <v>84.5615625176738</v>
      </c>
    </row>
    <row r="49" customFormat="false" ht="13.5" hidden="false" customHeight="false" outlineLevel="0" collapsed="false">
      <c r="A49" s="8" t="s">
        <v>150</v>
      </c>
      <c r="B49" s="9" t="s">
        <v>151</v>
      </c>
      <c r="C49" s="8" t="s">
        <v>51</v>
      </c>
      <c r="D49" s="0" t="n">
        <f aca="false">VLOOKUP(B49,$L$1:$N$200,3,FALSE())</f>
        <v>78.4400191583932</v>
      </c>
      <c r="E49" s="0" t="str">
        <f aca="false">VLOOKUP(B49,$L$1:$N$200,2,FALSE())</f>
        <v>学硕面试小组4</v>
      </c>
      <c r="K49" s="0" t="s">
        <v>152</v>
      </c>
      <c r="L49" s="10" t="s">
        <v>153</v>
      </c>
      <c r="M49" s="10" t="s">
        <v>137</v>
      </c>
      <c r="N49" s="0" t="n">
        <v>83.7932716507195</v>
      </c>
    </row>
    <row r="50" customFormat="false" ht="13.5" hidden="false" customHeight="false" outlineLevel="0" collapsed="false">
      <c r="A50" s="8" t="s">
        <v>154</v>
      </c>
      <c r="B50" s="9" t="s">
        <v>155</v>
      </c>
      <c r="C50" s="8" t="s">
        <v>156</v>
      </c>
      <c r="D50" s="0" t="n">
        <f aca="false">VLOOKUP(B50,$L$1:$N$200,3,FALSE())</f>
        <v>81.5379662025635</v>
      </c>
      <c r="E50" s="0" t="str">
        <f aca="false">VLOOKUP(B50,$L$1:$N$200,2,FALSE())</f>
        <v>学硕面试小组4</v>
      </c>
      <c r="K50" s="0" t="s">
        <v>157</v>
      </c>
      <c r="L50" s="10" t="s">
        <v>158</v>
      </c>
      <c r="M50" s="10" t="s">
        <v>137</v>
      </c>
      <c r="N50" s="0" t="n">
        <v>80.5961903011358</v>
      </c>
    </row>
    <row r="51" customFormat="false" ht="13.5" hidden="false" customHeight="false" outlineLevel="0" collapsed="false">
      <c r="A51" s="8" t="s">
        <v>159</v>
      </c>
      <c r="B51" s="9" t="s">
        <v>160</v>
      </c>
      <c r="C51" s="8" t="s">
        <v>75</v>
      </c>
      <c r="D51" s="0" t="n">
        <f aca="false">VLOOKUP(B51,$L$1:$N$200,3,FALSE())</f>
        <v>83.892405956133</v>
      </c>
      <c r="E51" s="0" t="str">
        <f aca="false">VLOOKUP(B51,$L$1:$N$200,2,FALSE())</f>
        <v>学硕面试小组4</v>
      </c>
      <c r="K51" s="0" t="s">
        <v>142</v>
      </c>
      <c r="L51" s="10" t="s">
        <v>143</v>
      </c>
      <c r="M51" s="10" t="s">
        <v>137</v>
      </c>
      <c r="N51" s="0" t="n">
        <v>81.1414289809097</v>
      </c>
    </row>
    <row r="52" customFormat="false" ht="13.5" hidden="false" customHeight="false" outlineLevel="0" collapsed="false">
      <c r="A52" s="8" t="s">
        <v>144</v>
      </c>
      <c r="B52" s="9" t="s">
        <v>145</v>
      </c>
      <c r="C52" s="8" t="s">
        <v>161</v>
      </c>
      <c r="D52" s="0" t="n">
        <f aca="false">VLOOKUP(B52,$L$1:$N$200,3,FALSE())</f>
        <v>77.4238925279053</v>
      </c>
      <c r="E52" s="0" t="str">
        <f aca="false">VLOOKUP(B52,$L$1:$N$200,2,FALSE())</f>
        <v>学硕面试小组4</v>
      </c>
      <c r="K52" s="0" t="s">
        <v>150</v>
      </c>
      <c r="L52" s="10" t="s">
        <v>151</v>
      </c>
      <c r="M52" s="10" t="s">
        <v>137</v>
      </c>
      <c r="N52" s="0" t="n">
        <v>78.4400191583932</v>
      </c>
    </row>
    <row r="53" customFormat="false" ht="13.5" hidden="false" customHeight="false" outlineLevel="0" collapsed="false">
      <c r="A53" s="8" t="s">
        <v>162</v>
      </c>
      <c r="B53" s="9" t="s">
        <v>163</v>
      </c>
      <c r="C53" s="8" t="s">
        <v>63</v>
      </c>
      <c r="D53" s="0" t="n">
        <f aca="false">VLOOKUP(B53,$L$1:$N$200,3,FALSE())</f>
        <v>83.0497643601187</v>
      </c>
      <c r="E53" s="0" t="str">
        <f aca="false">VLOOKUP(B53,$L$1:$N$200,2,FALSE())</f>
        <v>学硕面试小组4</v>
      </c>
      <c r="K53" s="0" t="s">
        <v>164</v>
      </c>
      <c r="L53" s="10" t="s">
        <v>165</v>
      </c>
      <c r="M53" s="10" t="s">
        <v>137</v>
      </c>
      <c r="N53" s="0" t="n">
        <v>84.3880774832003</v>
      </c>
    </row>
    <row r="54" customFormat="false" ht="13.5" hidden="false" customHeight="false" outlineLevel="0" collapsed="false">
      <c r="A54" s="8" t="s">
        <v>140</v>
      </c>
      <c r="B54" s="9" t="s">
        <v>141</v>
      </c>
      <c r="C54" s="8" t="s">
        <v>124</v>
      </c>
      <c r="D54" s="0" t="n">
        <f aca="false">VLOOKUP(B54,$L$1:$N$200,3,FALSE())</f>
        <v>78.6630713455735</v>
      </c>
      <c r="E54" s="0" t="str">
        <f aca="false">VLOOKUP(B54,$L$1:$N$200,2,FALSE())</f>
        <v>学硕面试小组4</v>
      </c>
      <c r="K54" s="0" t="s">
        <v>154</v>
      </c>
      <c r="L54" s="10" t="s">
        <v>155</v>
      </c>
      <c r="M54" s="10" t="s">
        <v>137</v>
      </c>
      <c r="N54" s="0" t="n">
        <v>81.5379662025635</v>
      </c>
    </row>
    <row r="55" customFormat="false" ht="13.5" hidden="false" customHeight="false" outlineLevel="0" collapsed="false">
      <c r="A55" s="8" t="s">
        <v>157</v>
      </c>
      <c r="B55" s="9" t="s">
        <v>158</v>
      </c>
      <c r="C55" s="8" t="s">
        <v>35</v>
      </c>
      <c r="D55" s="0" t="n">
        <f aca="false">VLOOKUP(B55,$L$1:$N$200,3,FALSE())</f>
        <v>80.5961903011358</v>
      </c>
      <c r="E55" s="0" t="str">
        <f aca="false">VLOOKUP(B55,$L$1:$N$200,2,FALSE())</f>
        <v>学硕面试小组4</v>
      </c>
      <c r="K55" s="0" t="s">
        <v>162</v>
      </c>
      <c r="L55" s="10" t="s">
        <v>163</v>
      </c>
      <c r="M55" s="10" t="s">
        <v>137</v>
      </c>
      <c r="N55" s="0" t="n">
        <v>83.0497643601187</v>
      </c>
    </row>
    <row r="56" customFormat="false" ht="13.5" hidden="false" customHeight="false" outlineLevel="0" collapsed="false">
      <c r="A56" s="8" t="s">
        <v>152</v>
      </c>
      <c r="B56" s="9" t="s">
        <v>153</v>
      </c>
      <c r="C56" s="8" t="s">
        <v>84</v>
      </c>
      <c r="D56" s="0" t="n">
        <f aca="false">VLOOKUP(B56,$L$1:$N$200,3,FALSE())</f>
        <v>83.7932716507195</v>
      </c>
      <c r="E56" s="0" t="str">
        <f aca="false">VLOOKUP(B56,$L$1:$N$200,2,FALSE())</f>
        <v>学硕面试小组4</v>
      </c>
      <c r="K56" s="0" t="s">
        <v>159</v>
      </c>
      <c r="L56" s="10" t="s">
        <v>160</v>
      </c>
      <c r="M56" s="10" t="s">
        <v>137</v>
      </c>
      <c r="N56" s="0" t="n">
        <v>83.892405956133</v>
      </c>
    </row>
    <row r="57" customFormat="false" ht="13.5" hidden="false" customHeight="false" outlineLevel="0" collapsed="false">
      <c r="A57" s="8" t="s">
        <v>164</v>
      </c>
      <c r="B57" s="9" t="s">
        <v>165</v>
      </c>
      <c r="C57" s="8" t="s">
        <v>166</v>
      </c>
      <c r="D57" s="0" t="n">
        <f aca="false">VLOOKUP(B57,$L$1:$N$200,3,FALSE())</f>
        <v>84.3880774832003</v>
      </c>
      <c r="E57" s="0" t="str">
        <f aca="false">VLOOKUP(B57,$L$1:$N$200,2,FALSE())</f>
        <v>学硕面试小组4</v>
      </c>
      <c r="K57" s="0" t="s">
        <v>146</v>
      </c>
      <c r="L57" s="10" t="s">
        <v>147</v>
      </c>
      <c r="M57" s="10" t="s">
        <v>137</v>
      </c>
      <c r="N57" s="0" t="n">
        <v>84.1402417196666</v>
      </c>
    </row>
    <row r="58" customFormat="false" ht="13.5" hidden="false" customHeight="false" outlineLevel="0" collapsed="false">
      <c r="A58" s="8" t="s">
        <v>135</v>
      </c>
      <c r="B58" s="9" t="s">
        <v>136</v>
      </c>
      <c r="C58" s="8" t="s">
        <v>46</v>
      </c>
      <c r="D58" s="0" t="n">
        <f aca="false">VLOOKUP(B58,$L$1:$N$200,3,FALSE())</f>
        <v>75.9864450994103</v>
      </c>
      <c r="E58" s="0" t="str">
        <f aca="false">VLOOKUP(B58,$L$1:$N$200,2,FALSE())</f>
        <v>学硕面试小组4</v>
      </c>
      <c r="K58" s="0" t="s">
        <v>167</v>
      </c>
      <c r="L58" s="10" t="s">
        <v>168</v>
      </c>
      <c r="M58" s="10" t="s">
        <v>169</v>
      </c>
      <c r="N58" s="0" t="n">
        <v>68.8992638615752</v>
      </c>
    </row>
    <row r="59" customFormat="false" ht="13.5" hidden="false" customHeight="false" outlineLevel="0" collapsed="false">
      <c r="A59" s="8" t="s">
        <v>170</v>
      </c>
      <c r="B59" s="9" t="s">
        <v>171</v>
      </c>
      <c r="C59" s="8" t="s">
        <v>172</v>
      </c>
      <c r="D59" s="0" t="n">
        <f aca="false">VLOOKUP(B59,$L$1:$N$200,3,FALSE())</f>
        <v>78.8672416939659</v>
      </c>
      <c r="E59" s="0" t="str">
        <f aca="false">VLOOKUP(B59,$L$1:$N$200,2,FALSE())</f>
        <v>学硕面试小组5</v>
      </c>
      <c r="K59" s="0" t="s">
        <v>173</v>
      </c>
      <c r="L59" s="10" t="s">
        <v>174</v>
      </c>
      <c r="M59" s="10" t="s">
        <v>169</v>
      </c>
      <c r="N59" s="0" t="n">
        <v>84.0515919736264</v>
      </c>
    </row>
    <row r="60" customFormat="false" ht="13.5" hidden="false" customHeight="false" outlineLevel="0" collapsed="false">
      <c r="A60" s="8" t="s">
        <v>167</v>
      </c>
      <c r="B60" s="9" t="s">
        <v>168</v>
      </c>
      <c r="C60" s="8" t="s">
        <v>66</v>
      </c>
      <c r="D60" s="0" t="n">
        <f aca="false">VLOOKUP(B60,$L$1:$N$200,3,FALSE())</f>
        <v>68.8992638615752</v>
      </c>
      <c r="E60" s="0" t="str">
        <f aca="false">VLOOKUP(B60,$L$1:$N$200,2,FALSE())</f>
        <v>学硕面试小组5</v>
      </c>
      <c r="K60" s="0" t="s">
        <v>175</v>
      </c>
      <c r="L60" s="10" t="s">
        <v>176</v>
      </c>
      <c r="M60" s="10" t="s">
        <v>169</v>
      </c>
      <c r="N60" s="0" t="n">
        <v>78.6919255009339</v>
      </c>
    </row>
    <row r="61" customFormat="false" ht="13.5" hidden="false" customHeight="false" outlineLevel="0" collapsed="false">
      <c r="A61" s="8" t="s">
        <v>177</v>
      </c>
      <c r="B61" s="9" t="s">
        <v>178</v>
      </c>
      <c r="C61" s="8" t="s">
        <v>58</v>
      </c>
      <c r="D61" s="0" t="n">
        <f aca="false">VLOOKUP(B61,$L$1:$N$200,3,FALSE())</f>
        <v>79.9441840225911</v>
      </c>
      <c r="E61" s="0" t="str">
        <f aca="false">VLOOKUP(B61,$L$1:$N$200,2,FALSE())</f>
        <v>学硕面试小组5</v>
      </c>
      <c r="K61" s="0" t="s">
        <v>179</v>
      </c>
      <c r="L61" s="10" t="s">
        <v>180</v>
      </c>
      <c r="M61" s="10" t="s">
        <v>169</v>
      </c>
      <c r="N61" s="0" t="n">
        <v>79.6185968069602</v>
      </c>
    </row>
    <row r="62" customFormat="false" ht="13.5" hidden="false" customHeight="false" outlineLevel="0" collapsed="false">
      <c r="A62" s="8" t="s">
        <v>175</v>
      </c>
      <c r="B62" s="9" t="s">
        <v>176</v>
      </c>
      <c r="C62" s="8" t="s">
        <v>69</v>
      </c>
      <c r="D62" s="0" t="n">
        <f aca="false">VLOOKUP(B62,$L$1:$N$200,3,FALSE())</f>
        <v>78.6919255009339</v>
      </c>
      <c r="E62" s="0" t="str">
        <f aca="false">VLOOKUP(B62,$L$1:$N$200,2,FALSE())</f>
        <v>学硕面试小组5</v>
      </c>
      <c r="K62" s="0" t="s">
        <v>170</v>
      </c>
      <c r="L62" s="10" t="s">
        <v>171</v>
      </c>
      <c r="M62" s="10" t="s">
        <v>169</v>
      </c>
      <c r="N62" s="0" t="n">
        <v>78.8672416939659</v>
      </c>
    </row>
    <row r="63" customFormat="false" ht="13.5" hidden="false" customHeight="false" outlineLevel="0" collapsed="false">
      <c r="A63" s="8" t="s">
        <v>181</v>
      </c>
      <c r="B63" s="9" t="s">
        <v>182</v>
      </c>
      <c r="C63" s="8" t="s">
        <v>183</v>
      </c>
      <c r="D63" s="0" t="n">
        <f aca="false">VLOOKUP(B63,$L$1:$N$200,3,FALSE())</f>
        <v>82.4236558954722</v>
      </c>
      <c r="E63" s="0" t="str">
        <f aca="false">VLOOKUP(B63,$L$1:$N$200,2,FALSE())</f>
        <v>学硕面试小组5</v>
      </c>
      <c r="K63" s="0" t="s">
        <v>184</v>
      </c>
      <c r="L63" s="10" t="s">
        <v>185</v>
      </c>
      <c r="M63" s="10" t="s">
        <v>169</v>
      </c>
      <c r="N63" s="0" t="n">
        <v>74.5845175498985</v>
      </c>
    </row>
    <row r="64" customFormat="false" ht="13.5" hidden="false" customHeight="false" outlineLevel="0" collapsed="false">
      <c r="A64" s="8" t="s">
        <v>186</v>
      </c>
      <c r="B64" s="9" t="s">
        <v>187</v>
      </c>
      <c r="C64" s="8" t="s">
        <v>188</v>
      </c>
      <c r="D64" s="0" t="n">
        <f aca="false">VLOOKUP(B64,$L$1:$N$200,3,FALSE())</f>
        <v>86.1804314604435</v>
      </c>
      <c r="E64" s="0" t="str">
        <f aca="false">VLOOKUP(B64,$L$1:$N$200,2,FALSE())</f>
        <v>学硕面试小组5</v>
      </c>
      <c r="K64" s="0" t="s">
        <v>189</v>
      </c>
      <c r="L64" s="10" t="s">
        <v>190</v>
      </c>
      <c r="M64" s="10" t="s">
        <v>169</v>
      </c>
      <c r="N64" s="0" t="n">
        <v>77.6400283427419</v>
      </c>
    </row>
    <row r="65" customFormat="false" ht="13.5" hidden="false" customHeight="false" outlineLevel="0" collapsed="false">
      <c r="A65" s="8" t="s">
        <v>189</v>
      </c>
      <c r="B65" s="9" t="s">
        <v>190</v>
      </c>
      <c r="C65" s="8" t="s">
        <v>63</v>
      </c>
      <c r="D65" s="0" t="n">
        <f aca="false">VLOOKUP(B65,$L$1:$N$200,3,FALSE())</f>
        <v>77.6400283427419</v>
      </c>
      <c r="E65" s="0" t="str">
        <f aca="false">VLOOKUP(B65,$L$1:$N$200,2,FALSE())</f>
        <v>学硕面试小组5</v>
      </c>
      <c r="K65" s="0" t="s">
        <v>181</v>
      </c>
      <c r="L65" s="10" t="s">
        <v>182</v>
      </c>
      <c r="M65" s="10" t="s">
        <v>169</v>
      </c>
      <c r="N65" s="0" t="n">
        <v>82.4236558954722</v>
      </c>
    </row>
    <row r="66" customFormat="false" ht="13.5" hidden="false" customHeight="false" outlineLevel="0" collapsed="false">
      <c r="A66" s="8" t="s">
        <v>173</v>
      </c>
      <c r="B66" s="9" t="s">
        <v>174</v>
      </c>
      <c r="C66" s="8" t="s">
        <v>191</v>
      </c>
      <c r="D66" s="0" t="n">
        <f aca="false">VLOOKUP(B66,$L$1:$N$200,3,FALSE())</f>
        <v>84.0515919736264</v>
      </c>
      <c r="E66" s="0" t="str">
        <f aca="false">VLOOKUP(B66,$L$1:$N$200,2,FALSE())</f>
        <v>学硕面试小组5</v>
      </c>
      <c r="K66" s="0" t="s">
        <v>192</v>
      </c>
      <c r="L66" s="10" t="s">
        <v>193</v>
      </c>
      <c r="M66" s="10" t="s">
        <v>169</v>
      </c>
      <c r="N66" s="0" t="n">
        <v>86.8065607212721</v>
      </c>
    </row>
    <row r="67" customFormat="false" ht="13.5" hidden="false" customHeight="false" outlineLevel="0" collapsed="false">
      <c r="A67" s="8" t="s">
        <v>192</v>
      </c>
      <c r="B67" s="11" t="s">
        <v>193</v>
      </c>
      <c r="C67" s="8" t="s">
        <v>194</v>
      </c>
      <c r="D67" s="0" t="n">
        <f aca="false">VLOOKUP(B67,$L$1:$N$200,3,FALSE())</f>
        <v>86.8065607212721</v>
      </c>
      <c r="E67" s="0" t="str">
        <f aca="false">VLOOKUP(B67,$L$1:$N$200,2,FALSE())</f>
        <v>学硕面试小组5</v>
      </c>
      <c r="K67" s="0" t="s">
        <v>186</v>
      </c>
      <c r="L67" s="10" t="s">
        <v>187</v>
      </c>
      <c r="M67" s="10" t="s">
        <v>169</v>
      </c>
      <c r="N67" s="0" t="n">
        <v>86.1804314604435</v>
      </c>
    </row>
    <row r="68" customFormat="false" ht="13.5" hidden="false" customHeight="false" outlineLevel="0" collapsed="false">
      <c r="A68" s="8" t="s">
        <v>195</v>
      </c>
      <c r="B68" s="9" t="s">
        <v>196</v>
      </c>
      <c r="C68" s="8" t="s">
        <v>197</v>
      </c>
      <c r="D68" s="0" t="n">
        <f aca="false">VLOOKUP(B68,$L$1:$N$200,3,FALSE())</f>
        <v>88.5597226515921</v>
      </c>
      <c r="E68" s="0" t="str">
        <f aca="false">VLOOKUP(B68,$L$1:$N$200,2,FALSE())</f>
        <v>学硕面试小组5</v>
      </c>
      <c r="K68" s="0" t="s">
        <v>198</v>
      </c>
      <c r="L68" s="10" t="s">
        <v>199</v>
      </c>
      <c r="M68" s="10" t="s">
        <v>169</v>
      </c>
      <c r="N68" s="0" t="n">
        <v>85.8798894152458</v>
      </c>
    </row>
    <row r="69" customFormat="false" ht="13.5" hidden="false" customHeight="false" outlineLevel="0" collapsed="false">
      <c r="A69" s="8" t="s">
        <v>179</v>
      </c>
      <c r="B69" s="9" t="s">
        <v>180</v>
      </c>
      <c r="C69" s="8" t="s">
        <v>75</v>
      </c>
      <c r="D69" s="0" t="n">
        <f aca="false">VLOOKUP(B69,$L$1:$N$200,3,FALSE())</f>
        <v>79.6185968069602</v>
      </c>
      <c r="E69" s="0" t="str">
        <f aca="false">VLOOKUP(B69,$L$1:$N$200,2,FALSE())</f>
        <v>学硕面试小组5</v>
      </c>
      <c r="K69" s="0" t="s">
        <v>177</v>
      </c>
      <c r="L69" s="10" t="s">
        <v>178</v>
      </c>
      <c r="M69" s="10" t="s">
        <v>169</v>
      </c>
      <c r="N69" s="0" t="n">
        <v>79.9441840225911</v>
      </c>
    </row>
    <row r="70" customFormat="false" ht="13.5" hidden="false" customHeight="false" outlineLevel="0" collapsed="false">
      <c r="A70" s="8" t="s">
        <v>184</v>
      </c>
      <c r="B70" s="9" t="s">
        <v>185</v>
      </c>
      <c r="C70" s="8" t="s">
        <v>124</v>
      </c>
      <c r="D70" s="0" t="n">
        <f aca="false">VLOOKUP(B70,$L$1:$N$200,3,FALSE())</f>
        <v>74.5845175498985</v>
      </c>
      <c r="E70" s="0" t="str">
        <f aca="false">VLOOKUP(B70,$L$1:$N$200,2,FALSE())</f>
        <v>学硕面试小组5</v>
      </c>
      <c r="K70" s="0" t="s">
        <v>195</v>
      </c>
      <c r="L70" s="10" t="s">
        <v>196</v>
      </c>
      <c r="M70" s="10" t="s">
        <v>169</v>
      </c>
      <c r="N70" s="0" t="n">
        <v>88.5597226515921</v>
      </c>
    </row>
    <row r="71" customFormat="false" ht="13.5" hidden="false" customHeight="false" outlineLevel="0" collapsed="false">
      <c r="A71" s="8" t="s">
        <v>198</v>
      </c>
      <c r="B71" s="9" t="s">
        <v>199</v>
      </c>
      <c r="C71" s="8" t="s">
        <v>200</v>
      </c>
      <c r="D71" s="0" t="n">
        <f aca="false">VLOOKUP(B71,$L$1:$N$200,3,FALSE())</f>
        <v>85.8798894152458</v>
      </c>
      <c r="E71" s="0" t="str">
        <f aca="false">VLOOKUP(B71,$L$1:$N$200,2,FALSE())</f>
        <v>学硕面试小组5</v>
      </c>
      <c r="K71" s="0" t="s">
        <v>201</v>
      </c>
      <c r="L71" s="10" t="s">
        <v>202</v>
      </c>
      <c r="M71" s="10" t="s">
        <v>169</v>
      </c>
      <c r="N71" s="0" t="n">
        <v>82.047978338975</v>
      </c>
    </row>
    <row r="72" customFormat="false" ht="13.5" hidden="false" customHeight="false" outlineLevel="0" collapsed="false">
      <c r="A72" s="8" t="s">
        <v>201</v>
      </c>
      <c r="B72" s="9" t="s">
        <v>202</v>
      </c>
      <c r="C72" s="8" t="s">
        <v>84</v>
      </c>
      <c r="D72" s="0" t="n">
        <f aca="false">VLOOKUP(B72,$L$1:$N$200,3,FALSE())</f>
        <v>82.047978338975</v>
      </c>
      <c r="E72" s="0" t="str">
        <f aca="false">VLOOKUP(B72,$L$1:$N$200,2,FALSE())</f>
        <v>学硕面试小组5</v>
      </c>
      <c r="K72" s="0" t="s">
        <v>203</v>
      </c>
      <c r="L72" s="10" t="s">
        <v>204</v>
      </c>
      <c r="M72" s="10" t="s">
        <v>205</v>
      </c>
      <c r="N72" s="0" t="n">
        <v>73.6950866179359</v>
      </c>
    </row>
    <row r="73" customFormat="false" ht="13.5" hidden="false" customHeight="false" outlineLevel="0" collapsed="false">
      <c r="A73" s="8" t="s">
        <v>206</v>
      </c>
      <c r="B73" s="9" t="s">
        <v>207</v>
      </c>
      <c r="C73" s="8" t="s">
        <v>66</v>
      </c>
      <c r="D73" s="0" t="n">
        <f aca="false">VLOOKUP(B73,$L$1:$N$200,3,FALSE())</f>
        <v>75.2861483506096</v>
      </c>
      <c r="E73" s="0" t="str">
        <f aca="false">VLOOKUP(B73,$L$1:$N$200,2,FALSE())</f>
        <v>学硕面试小组6</v>
      </c>
      <c r="K73" s="0" t="s">
        <v>208</v>
      </c>
      <c r="L73" s="10" t="s">
        <v>209</v>
      </c>
      <c r="M73" s="10" t="s">
        <v>205</v>
      </c>
      <c r="N73" s="0" t="n">
        <v>77.0459590549306</v>
      </c>
    </row>
    <row r="74" customFormat="false" ht="13.5" hidden="false" customHeight="false" outlineLevel="0" collapsed="false">
      <c r="A74" s="8" t="s">
        <v>210</v>
      </c>
      <c r="B74" s="9" t="s">
        <v>211</v>
      </c>
      <c r="C74" s="8" t="s">
        <v>58</v>
      </c>
      <c r="D74" s="0" t="n">
        <f aca="false">VLOOKUP(B74,$L$1:$N$200,3,FALSE())</f>
        <v>84.5432347952571</v>
      </c>
      <c r="E74" s="0" t="str">
        <f aca="false">VLOOKUP(B74,$L$1:$N$200,2,FALSE())</f>
        <v>学硕面试小组6</v>
      </c>
      <c r="K74" s="0" t="s">
        <v>210</v>
      </c>
      <c r="L74" s="10" t="s">
        <v>211</v>
      </c>
      <c r="M74" s="10" t="s">
        <v>205</v>
      </c>
      <c r="N74" s="0" t="n">
        <v>84.5432347952571</v>
      </c>
    </row>
    <row r="75" customFormat="false" ht="13.5" hidden="false" customHeight="false" outlineLevel="0" collapsed="false">
      <c r="A75" s="8" t="s">
        <v>212</v>
      </c>
      <c r="B75" s="9" t="s">
        <v>213</v>
      </c>
      <c r="C75" s="8" t="s">
        <v>214</v>
      </c>
      <c r="D75" s="0" t="n">
        <f aca="false">VLOOKUP(B75,$L$1:$N$200,3,FALSE())</f>
        <v>82.0843212083976</v>
      </c>
      <c r="E75" s="0" t="str">
        <f aca="false">VLOOKUP(B75,$L$1:$N$200,2,FALSE())</f>
        <v>学硕面试小组6</v>
      </c>
      <c r="K75" s="0" t="s">
        <v>215</v>
      </c>
      <c r="L75" s="10" t="s">
        <v>216</v>
      </c>
      <c r="M75" s="10" t="s">
        <v>205</v>
      </c>
      <c r="N75" s="0" t="n">
        <v>87.1467903578142</v>
      </c>
    </row>
    <row r="76" customFormat="false" ht="13.5" hidden="false" customHeight="false" outlineLevel="0" collapsed="false">
      <c r="A76" s="8" t="s">
        <v>217</v>
      </c>
      <c r="B76" s="9" t="s">
        <v>218</v>
      </c>
      <c r="C76" s="8" t="s">
        <v>172</v>
      </c>
      <c r="D76" s="0" t="n">
        <f aca="false">VLOOKUP(B76,$L$1:$N$200,3,FALSE())</f>
        <v>83.1209220342306</v>
      </c>
      <c r="E76" s="0" t="str">
        <f aca="false">VLOOKUP(B76,$L$1:$N$200,2,FALSE())</f>
        <v>学硕面试小组6</v>
      </c>
      <c r="K76" s="0" t="s">
        <v>219</v>
      </c>
      <c r="L76" s="10" t="s">
        <v>220</v>
      </c>
      <c r="M76" s="10" t="s">
        <v>205</v>
      </c>
      <c r="N76" s="0" t="n">
        <v>77.8655969172172</v>
      </c>
    </row>
    <row r="77" customFormat="false" ht="13.5" hidden="false" customHeight="false" outlineLevel="0" collapsed="false">
      <c r="A77" s="8" t="s">
        <v>203</v>
      </c>
      <c r="B77" s="9" t="s">
        <v>204</v>
      </c>
      <c r="C77" s="8" t="s">
        <v>221</v>
      </c>
      <c r="D77" s="0" t="n">
        <f aca="false">VLOOKUP(B77,$L$1:$N$200,3,FALSE())</f>
        <v>73.6950866179359</v>
      </c>
      <c r="E77" s="0" t="str">
        <f aca="false">VLOOKUP(B77,$L$1:$N$200,2,FALSE())</f>
        <v>学硕面试小组6</v>
      </c>
      <c r="K77" s="0" t="s">
        <v>206</v>
      </c>
      <c r="L77" s="10" t="s">
        <v>207</v>
      </c>
      <c r="M77" s="10" t="s">
        <v>205</v>
      </c>
      <c r="N77" s="0" t="n">
        <v>75.2861483506096</v>
      </c>
    </row>
    <row r="78" customFormat="false" ht="13.5" hidden="false" customHeight="false" outlineLevel="0" collapsed="false">
      <c r="A78" s="8" t="s">
        <v>222</v>
      </c>
      <c r="B78" s="9" t="s">
        <v>223</v>
      </c>
      <c r="C78" s="8" t="s">
        <v>224</v>
      </c>
      <c r="D78" s="0" t="n">
        <f aca="false">VLOOKUP(B78,$L$1:$N$200,3,FALSE())</f>
        <v>79.8423705850846</v>
      </c>
      <c r="E78" s="0" t="str">
        <f aca="false">VLOOKUP(B78,$L$1:$N$200,2,FALSE())</f>
        <v>学硕面试小组6</v>
      </c>
      <c r="K78" s="0" t="s">
        <v>225</v>
      </c>
      <c r="L78" s="10" t="s">
        <v>226</v>
      </c>
      <c r="M78" s="10" t="s">
        <v>205</v>
      </c>
      <c r="N78" s="0" t="n">
        <v>79.5048726417901</v>
      </c>
    </row>
    <row r="79" customFormat="false" ht="13.5" hidden="false" customHeight="false" outlineLevel="0" collapsed="false">
      <c r="A79" s="8" t="s">
        <v>227</v>
      </c>
      <c r="B79" s="11" t="s">
        <v>228</v>
      </c>
      <c r="C79" s="8" t="s">
        <v>229</v>
      </c>
      <c r="D79" s="0" t="n">
        <f aca="false">VLOOKUP(B79,$L$1:$N$200,3,FALSE())</f>
        <v>87.5325022930079</v>
      </c>
      <c r="E79" s="0" t="str">
        <f aca="false">VLOOKUP(B79,$L$1:$N$200,2,FALSE())</f>
        <v>学硕面试小组6</v>
      </c>
      <c r="K79" s="0" t="s">
        <v>230</v>
      </c>
      <c r="L79" s="10" t="s">
        <v>231</v>
      </c>
      <c r="M79" s="10" t="s">
        <v>205</v>
      </c>
      <c r="N79" s="0" t="n">
        <v>83.9887738884163</v>
      </c>
    </row>
    <row r="80" customFormat="false" ht="13.5" hidden="false" customHeight="false" outlineLevel="0" collapsed="false">
      <c r="A80" s="8" t="s">
        <v>232</v>
      </c>
      <c r="B80" s="9" t="s">
        <v>233</v>
      </c>
      <c r="C80" s="8" t="s">
        <v>191</v>
      </c>
      <c r="D80" s="0" t="n">
        <f aca="false">VLOOKUP(B80,$L$1:$N$200,3,FALSE())</f>
        <v>75.0691853870632</v>
      </c>
      <c r="E80" s="0" t="str">
        <f aca="false">VLOOKUP(B80,$L$1:$N$200,2,FALSE())</f>
        <v>学硕面试小组6</v>
      </c>
      <c r="K80" s="0" t="s">
        <v>227</v>
      </c>
      <c r="L80" s="10" t="s">
        <v>228</v>
      </c>
      <c r="M80" s="10" t="s">
        <v>205</v>
      </c>
      <c r="N80" s="0" t="n">
        <v>87.5325022930079</v>
      </c>
    </row>
    <row r="81" customFormat="false" ht="13.5" hidden="false" customHeight="false" outlineLevel="0" collapsed="false">
      <c r="A81" s="8" t="s">
        <v>225</v>
      </c>
      <c r="B81" s="9" t="s">
        <v>226</v>
      </c>
      <c r="C81" s="8" t="s">
        <v>183</v>
      </c>
      <c r="D81" s="0" t="n">
        <f aca="false">VLOOKUP(B81,$L$1:$N$200,3,FALSE())</f>
        <v>79.5048726417901</v>
      </c>
      <c r="E81" s="0" t="str">
        <f aca="false">VLOOKUP(B81,$L$1:$N$200,2,FALSE())</f>
        <v>学硕面试小组6</v>
      </c>
      <c r="K81" s="0" t="s">
        <v>212</v>
      </c>
      <c r="L81" s="10" t="s">
        <v>213</v>
      </c>
      <c r="M81" s="10" t="s">
        <v>205</v>
      </c>
      <c r="N81" s="0" t="n">
        <v>82.0843212083976</v>
      </c>
    </row>
    <row r="82" customFormat="false" ht="13.5" hidden="false" customHeight="false" outlineLevel="0" collapsed="false">
      <c r="A82" s="8" t="s">
        <v>208</v>
      </c>
      <c r="B82" s="9" t="s">
        <v>209</v>
      </c>
      <c r="C82" s="8" t="s">
        <v>188</v>
      </c>
      <c r="D82" s="0" t="n">
        <f aca="false">VLOOKUP(B82,$L$1:$N$200,3,FALSE())</f>
        <v>77.0459590549306</v>
      </c>
      <c r="E82" s="0" t="str">
        <f aca="false">VLOOKUP(B82,$L$1:$N$200,2,FALSE())</f>
        <v>学硕面试小组6</v>
      </c>
      <c r="K82" s="0" t="s">
        <v>222</v>
      </c>
      <c r="L82" s="10" t="s">
        <v>223</v>
      </c>
      <c r="M82" s="10" t="s">
        <v>205</v>
      </c>
      <c r="N82" s="0" t="n">
        <v>79.8423705850846</v>
      </c>
    </row>
    <row r="83" customFormat="false" ht="13.5" hidden="false" customHeight="false" outlineLevel="0" collapsed="false">
      <c r="A83" s="8" t="s">
        <v>215</v>
      </c>
      <c r="B83" s="9" t="s">
        <v>216</v>
      </c>
      <c r="C83" s="8" t="s">
        <v>234</v>
      </c>
      <c r="D83" s="0" t="n">
        <f aca="false">VLOOKUP(B83,$L$1:$N$200,3,FALSE())</f>
        <v>87.1467903578142</v>
      </c>
      <c r="E83" s="0" t="str">
        <f aca="false">VLOOKUP(B83,$L$1:$N$200,2,FALSE())</f>
        <v>学硕面试小组6</v>
      </c>
      <c r="K83" s="0" t="s">
        <v>235</v>
      </c>
      <c r="L83" s="10" t="s">
        <v>236</v>
      </c>
      <c r="M83" s="10" t="s">
        <v>205</v>
      </c>
      <c r="N83" s="0" t="n">
        <v>82.3012841719441</v>
      </c>
    </row>
    <row r="84" customFormat="false" ht="13.5" hidden="false" customHeight="false" outlineLevel="0" collapsed="false">
      <c r="A84" s="8" t="s">
        <v>230</v>
      </c>
      <c r="B84" s="9" t="s">
        <v>231</v>
      </c>
      <c r="C84" s="8" t="s">
        <v>69</v>
      </c>
      <c r="D84" s="0" t="n">
        <f aca="false">VLOOKUP(B84,$L$1:$N$200,3,FALSE())</f>
        <v>83.9887738884163</v>
      </c>
      <c r="E84" s="0" t="str">
        <f aca="false">VLOOKUP(B84,$L$1:$N$200,2,FALSE())</f>
        <v>学硕面试小组6</v>
      </c>
      <c r="K84" s="0" t="s">
        <v>232</v>
      </c>
      <c r="L84" s="10" t="s">
        <v>233</v>
      </c>
      <c r="M84" s="10" t="s">
        <v>205</v>
      </c>
      <c r="N84" s="0" t="n">
        <v>75.0691853870632</v>
      </c>
    </row>
    <row r="85" customFormat="false" ht="13.5" hidden="false" customHeight="false" outlineLevel="0" collapsed="false">
      <c r="A85" s="8" t="s">
        <v>219</v>
      </c>
      <c r="B85" s="9" t="s">
        <v>220</v>
      </c>
      <c r="C85" s="8" t="s">
        <v>237</v>
      </c>
      <c r="D85" s="0" t="n">
        <f aca="false">VLOOKUP(B85,$L$1:$N$200,3,FALSE())</f>
        <v>77.8655969172172</v>
      </c>
      <c r="E85" s="0" t="str">
        <f aca="false">VLOOKUP(B85,$L$1:$N$200,2,FALSE())</f>
        <v>学硕面试小组6</v>
      </c>
      <c r="K85" s="0" t="s">
        <v>17</v>
      </c>
      <c r="L85" s="10" t="s">
        <v>18</v>
      </c>
      <c r="M85" s="10" t="s">
        <v>205</v>
      </c>
      <c r="N85" s="0" t="n">
        <v>86.1825105198301</v>
      </c>
    </row>
    <row r="86" customFormat="false" ht="13.5" hidden="false" customHeight="false" outlineLevel="0" collapsed="false">
      <c r="A86" s="8" t="s">
        <v>17</v>
      </c>
      <c r="B86" s="9" t="s">
        <v>18</v>
      </c>
      <c r="C86" s="8" t="s">
        <v>172</v>
      </c>
      <c r="D86" s="0" t="n">
        <f aca="false">VLOOKUP(B86,$L$1:$N$200,3,FALSE())</f>
        <v>86.1825105198301</v>
      </c>
      <c r="E86" s="0" t="str">
        <f aca="false">VLOOKUP(B86,$L$1:$N$200,2,FALSE())</f>
        <v>学硕面试小组6</v>
      </c>
      <c r="K86" s="0" t="s">
        <v>217</v>
      </c>
      <c r="L86" s="10" t="s">
        <v>218</v>
      </c>
      <c r="M86" s="10" t="s">
        <v>205</v>
      </c>
      <c r="N86" s="0" t="n">
        <v>83.1209220342306</v>
      </c>
    </row>
    <row r="87" customFormat="false" ht="13.5" hidden="false" customHeight="false" outlineLevel="0" collapsed="false">
      <c r="A87" s="8" t="s">
        <v>235</v>
      </c>
      <c r="B87" s="9" t="s">
        <v>236</v>
      </c>
      <c r="C87" s="8" t="s">
        <v>200</v>
      </c>
      <c r="D87" s="0" t="n">
        <f aca="false">VLOOKUP(B87,$L$1:$N$200,3,FALSE())</f>
        <v>82.3012841719441</v>
      </c>
      <c r="E87" s="0" t="str">
        <f aca="false">VLOOKUP(B87,$L$1:$N$200,2,FALSE())</f>
        <v>学硕面试小组6</v>
      </c>
      <c r="K87" s="0" t="s">
        <v>238</v>
      </c>
      <c r="L87" s="10" t="s">
        <v>239</v>
      </c>
      <c r="M87" s="10" t="s">
        <v>240</v>
      </c>
      <c r="N87" s="0" t="n">
        <v>82.6458266946225</v>
      </c>
    </row>
    <row r="88" customFormat="false" ht="13.5" hidden="false" customHeight="false" outlineLevel="0" collapsed="false">
      <c r="A88" s="8" t="s">
        <v>241</v>
      </c>
      <c r="B88" s="9" t="s">
        <v>242</v>
      </c>
      <c r="C88" s="8" t="s">
        <v>191</v>
      </c>
      <c r="D88" s="0" t="n">
        <f aca="false">VLOOKUP(B88,$L$1:$N$200,3,FALSE())</f>
        <v>80.9714573028986</v>
      </c>
      <c r="E88" s="0" t="str">
        <f aca="false">VLOOKUP(B88,$L$1:$N$200,2,FALSE())</f>
        <v>学硕面试小组7</v>
      </c>
      <c r="K88" s="0" t="s">
        <v>243</v>
      </c>
      <c r="L88" s="10" t="s">
        <v>244</v>
      </c>
      <c r="M88" s="10" t="s">
        <v>240</v>
      </c>
      <c r="N88" s="0" t="n">
        <v>81.3638876290839</v>
      </c>
    </row>
    <row r="89" customFormat="false" ht="13.5" hidden="false" customHeight="false" outlineLevel="0" collapsed="false">
      <c r="A89" s="8" t="s">
        <v>245</v>
      </c>
      <c r="B89" s="9" t="s">
        <v>246</v>
      </c>
      <c r="C89" s="8" t="s">
        <v>247</v>
      </c>
      <c r="D89" s="0" t="n">
        <f aca="false">VLOOKUP(B89,$L$1:$N$200,3,FALSE())</f>
        <v>85.2881908909368</v>
      </c>
      <c r="E89" s="0" t="str">
        <f aca="false">VLOOKUP(B89,$L$1:$N$200,2,FALSE())</f>
        <v>学硕面试小组7</v>
      </c>
      <c r="K89" s="0" t="s">
        <v>248</v>
      </c>
      <c r="L89" s="10" t="s">
        <v>249</v>
      </c>
      <c r="M89" s="10" t="s">
        <v>240</v>
      </c>
      <c r="N89" s="0" t="n">
        <v>84.3463581080921</v>
      </c>
    </row>
    <row r="90" customFormat="false" ht="13.5" hidden="false" customHeight="false" outlineLevel="0" collapsed="false">
      <c r="A90" s="8" t="s">
        <v>250</v>
      </c>
      <c r="B90" s="9" t="s">
        <v>251</v>
      </c>
      <c r="C90" s="8" t="s">
        <v>172</v>
      </c>
      <c r="D90" s="0" t="n">
        <f aca="false">VLOOKUP(B90,$L$1:$N$200,3,FALSE())</f>
        <v>69.9572461479647</v>
      </c>
      <c r="E90" s="0" t="str">
        <f aca="false">VLOOKUP(B90,$L$1:$N$200,2,FALSE())</f>
        <v>学硕面试小组7</v>
      </c>
      <c r="K90" s="0" t="s">
        <v>252</v>
      </c>
      <c r="L90" s="10" t="s">
        <v>253</v>
      </c>
      <c r="M90" s="10" t="s">
        <v>240</v>
      </c>
      <c r="N90" s="0" t="n">
        <v>86.1253755867987</v>
      </c>
    </row>
    <row r="91" customFormat="false" ht="13.5" hidden="false" customHeight="false" outlineLevel="0" collapsed="false">
      <c r="A91" s="8" t="s">
        <v>252</v>
      </c>
      <c r="B91" s="9" t="s">
        <v>253</v>
      </c>
      <c r="C91" s="8" t="s">
        <v>188</v>
      </c>
      <c r="D91" s="0" t="n">
        <f aca="false">VLOOKUP(B91,$L$1:$N$200,3,FALSE())</f>
        <v>86.1253755867987</v>
      </c>
      <c r="E91" s="0" t="str">
        <f aca="false">VLOOKUP(B91,$L$1:$N$200,2,FALSE())</f>
        <v>学硕面试小组7</v>
      </c>
      <c r="K91" s="0" t="s">
        <v>250</v>
      </c>
      <c r="L91" s="10" t="s">
        <v>251</v>
      </c>
      <c r="M91" s="10" t="s">
        <v>240</v>
      </c>
      <c r="N91" s="0" t="n">
        <v>69.9572461479647</v>
      </c>
    </row>
    <row r="92" customFormat="false" ht="13.5" hidden="false" customHeight="false" outlineLevel="0" collapsed="false">
      <c r="A92" s="8" t="s">
        <v>254</v>
      </c>
      <c r="B92" s="9" t="s">
        <v>255</v>
      </c>
      <c r="C92" s="8" t="s">
        <v>237</v>
      </c>
      <c r="D92" s="0" t="n">
        <f aca="false">VLOOKUP(B92,$L$1:$N$200,3,FALSE())</f>
        <v>89.7618966094491</v>
      </c>
      <c r="E92" s="0" t="str">
        <f aca="false">VLOOKUP(B92,$L$1:$N$200,2,FALSE())</f>
        <v>学硕面试小组7</v>
      </c>
      <c r="K92" s="0" t="s">
        <v>256</v>
      </c>
      <c r="L92" s="10" t="s">
        <v>257</v>
      </c>
      <c r="M92" s="10" t="s">
        <v>240</v>
      </c>
      <c r="N92" s="0" t="n">
        <v>71.4484813874688</v>
      </c>
    </row>
    <row r="93" customFormat="false" ht="13.5" hidden="false" customHeight="false" outlineLevel="0" collapsed="false">
      <c r="A93" s="8" t="s">
        <v>258</v>
      </c>
      <c r="B93" s="9" t="s">
        <v>259</v>
      </c>
      <c r="C93" s="8" t="s">
        <v>183</v>
      </c>
      <c r="D93" s="0" t="n">
        <f aca="false">VLOOKUP(B93,$L$1:$N$200,3,FALSE())</f>
        <v>85.7852693041048</v>
      </c>
      <c r="E93" s="0" t="str">
        <f aca="false">VLOOKUP(B93,$L$1:$N$200,2,FALSE())</f>
        <v>学硕面试小组7</v>
      </c>
      <c r="K93" s="0" t="s">
        <v>260</v>
      </c>
      <c r="L93" s="10" t="s">
        <v>261</v>
      </c>
      <c r="M93" s="10" t="s">
        <v>240</v>
      </c>
      <c r="N93" s="0" t="n">
        <v>92.1164785665608</v>
      </c>
    </row>
    <row r="94" customFormat="false" ht="13.5" hidden="false" customHeight="false" outlineLevel="0" collapsed="false">
      <c r="A94" s="8" t="s">
        <v>243</v>
      </c>
      <c r="B94" s="9" t="s">
        <v>244</v>
      </c>
      <c r="C94" s="8" t="s">
        <v>200</v>
      </c>
      <c r="D94" s="0" t="n">
        <f aca="false">VLOOKUP(B94,$L$1:$N$200,3,FALSE())</f>
        <v>81.3638876290839</v>
      </c>
      <c r="E94" s="0" t="str">
        <f aca="false">VLOOKUP(B94,$L$1:$N$200,2,FALSE())</f>
        <v>学硕面试小组7</v>
      </c>
      <c r="K94" s="0" t="s">
        <v>241</v>
      </c>
      <c r="L94" s="10" t="s">
        <v>242</v>
      </c>
      <c r="M94" s="10" t="s">
        <v>240</v>
      </c>
      <c r="N94" s="0" t="n">
        <v>80.9714573028986</v>
      </c>
    </row>
    <row r="95" customFormat="false" ht="13.5" hidden="false" customHeight="false" outlineLevel="0" collapsed="false">
      <c r="A95" s="8" t="s">
        <v>260</v>
      </c>
      <c r="B95" s="9" t="s">
        <v>261</v>
      </c>
      <c r="C95" s="8" t="s">
        <v>172</v>
      </c>
      <c r="D95" s="0" t="n">
        <f aca="false">VLOOKUP(B95,$L$1:$N$200,3,FALSE())</f>
        <v>92.1164785665608</v>
      </c>
      <c r="E95" s="0" t="str">
        <f aca="false">VLOOKUP(B95,$L$1:$N$200,2,FALSE())</f>
        <v>学硕面试小组7</v>
      </c>
      <c r="K95" s="0" t="s">
        <v>254</v>
      </c>
      <c r="L95" s="10" t="s">
        <v>255</v>
      </c>
      <c r="M95" s="10" t="s">
        <v>240</v>
      </c>
      <c r="N95" s="0" t="n">
        <v>89.7618966094491</v>
      </c>
    </row>
    <row r="96" customFormat="false" ht="13.5" hidden="false" customHeight="false" outlineLevel="0" collapsed="false">
      <c r="A96" s="8" t="s">
        <v>248</v>
      </c>
      <c r="B96" s="11" t="s">
        <v>249</v>
      </c>
      <c r="C96" s="8" t="s">
        <v>214</v>
      </c>
      <c r="D96" s="0" t="n">
        <f aca="false">VLOOKUP(B96,$L$1:$N$200,3,FALSE())</f>
        <v>84.3463581080921</v>
      </c>
      <c r="E96" s="0" t="str">
        <f aca="false">VLOOKUP(B96,$L$1:$N$200,2,FALSE())</f>
        <v>学硕面试小组7</v>
      </c>
      <c r="K96" s="0" t="s">
        <v>262</v>
      </c>
      <c r="L96" s="10" t="s">
        <v>263</v>
      </c>
      <c r="M96" s="10" t="s">
        <v>240</v>
      </c>
      <c r="N96" s="0" t="n">
        <v>81.6255078465407</v>
      </c>
    </row>
    <row r="97" customFormat="false" ht="13.5" hidden="false" customHeight="false" outlineLevel="0" collapsed="false">
      <c r="A97" s="8" t="s">
        <v>262</v>
      </c>
      <c r="B97" s="9" t="s">
        <v>263</v>
      </c>
      <c r="C97" s="8" t="s">
        <v>69</v>
      </c>
      <c r="D97" s="0" t="n">
        <f aca="false">VLOOKUP(B97,$L$1:$N$200,3,FALSE())</f>
        <v>81.6255078465407</v>
      </c>
      <c r="E97" s="0" t="str">
        <f aca="false">VLOOKUP(B97,$L$1:$N$200,2,FALSE())</f>
        <v>学硕面试小组7</v>
      </c>
      <c r="K97" s="0" t="s">
        <v>264</v>
      </c>
      <c r="L97" s="10" t="s">
        <v>265</v>
      </c>
      <c r="M97" s="10" t="s">
        <v>240</v>
      </c>
      <c r="N97" s="0" t="n">
        <v>74.8757062361537</v>
      </c>
    </row>
    <row r="98" customFormat="false" ht="13.5" hidden="false" customHeight="false" outlineLevel="0" collapsed="false">
      <c r="A98" s="8" t="s">
        <v>238</v>
      </c>
      <c r="B98" s="9" t="s">
        <v>239</v>
      </c>
      <c r="C98" s="8" t="s">
        <v>221</v>
      </c>
      <c r="D98" s="0" t="n">
        <f aca="false">VLOOKUP(B98,$L$1:$N$200,3,FALSE())</f>
        <v>82.6458266946225</v>
      </c>
      <c r="E98" s="0" t="str">
        <f aca="false">VLOOKUP(B98,$L$1:$N$200,2,FALSE())</f>
        <v>学硕面试小组7</v>
      </c>
      <c r="K98" s="0" t="s">
        <v>266</v>
      </c>
      <c r="L98" s="10" t="s">
        <v>267</v>
      </c>
      <c r="M98" s="10" t="s">
        <v>240</v>
      </c>
      <c r="N98" s="0" t="n">
        <v>78.0413108673817</v>
      </c>
    </row>
    <row r="99" customFormat="false" ht="13.5" hidden="false" customHeight="false" outlineLevel="0" collapsed="false">
      <c r="A99" s="8" t="s">
        <v>266</v>
      </c>
      <c r="B99" s="9" t="s">
        <v>267</v>
      </c>
      <c r="C99" s="8" t="s">
        <v>224</v>
      </c>
      <c r="D99" s="0" t="n">
        <f aca="false">VLOOKUP(B99,$L$1:$N$200,3,FALSE())</f>
        <v>78.0413108673817</v>
      </c>
      <c r="E99" s="0" t="str">
        <f aca="false">VLOOKUP(B99,$L$1:$N$200,2,FALSE())</f>
        <v>学硕面试小组7</v>
      </c>
      <c r="K99" s="0" t="s">
        <v>245</v>
      </c>
      <c r="L99" s="10" t="s">
        <v>246</v>
      </c>
      <c r="M99" s="10" t="s">
        <v>240</v>
      </c>
      <c r="N99" s="0" t="n">
        <v>85.2881908909368</v>
      </c>
    </row>
    <row r="100" customFormat="false" ht="13.5" hidden="false" customHeight="false" outlineLevel="0" collapsed="false">
      <c r="A100" s="8" t="s">
        <v>264</v>
      </c>
      <c r="B100" s="9" t="s">
        <v>265</v>
      </c>
      <c r="C100" s="8" t="s">
        <v>221</v>
      </c>
      <c r="D100" s="0" t="n">
        <f aca="false">VLOOKUP(B100,$L$1:$N$200,3,FALSE())</f>
        <v>74.8757062361537</v>
      </c>
      <c r="E100" s="0" t="str">
        <f aca="false">VLOOKUP(B100,$L$1:$N$200,2,FALSE())</f>
        <v>学硕面试小组7</v>
      </c>
      <c r="K100" s="0" t="s">
        <v>268</v>
      </c>
      <c r="L100" s="10" t="s">
        <v>269</v>
      </c>
      <c r="M100" s="10" t="s">
        <v>240</v>
      </c>
      <c r="N100" s="0" t="n">
        <v>84.3986821515834</v>
      </c>
    </row>
    <row r="101" customFormat="false" ht="13.5" hidden="false" customHeight="false" outlineLevel="0" collapsed="false">
      <c r="A101" s="8" t="s">
        <v>256</v>
      </c>
      <c r="B101" s="9" t="s">
        <v>257</v>
      </c>
      <c r="C101" s="8" t="s">
        <v>214</v>
      </c>
      <c r="D101" s="0" t="n">
        <f aca="false">VLOOKUP(B101,$L$1:$N$200,3,FALSE())</f>
        <v>71.4484813874688</v>
      </c>
      <c r="E101" s="0" t="str">
        <f aca="false">VLOOKUP(B101,$L$1:$N$200,2,FALSE())</f>
        <v>学硕面试小组7</v>
      </c>
      <c r="K101" s="0" t="s">
        <v>258</v>
      </c>
      <c r="L101" s="10" t="s">
        <v>259</v>
      </c>
      <c r="M101" s="10" t="s">
        <v>240</v>
      </c>
      <c r="N101" s="0" t="n">
        <v>85.7852693041048</v>
      </c>
    </row>
    <row r="102" customFormat="false" ht="13.5" hidden="false" customHeight="false" outlineLevel="0" collapsed="false">
      <c r="A102" s="8" t="s">
        <v>270</v>
      </c>
      <c r="B102" s="9" t="s">
        <v>271</v>
      </c>
      <c r="C102" s="8" t="s">
        <v>69</v>
      </c>
      <c r="D102" s="0" t="n">
        <f aca="false">VLOOKUP(B102,$L$1:$N$200,3,FALSE())</f>
        <v>67.4718540821245</v>
      </c>
      <c r="E102" s="0" t="str">
        <f aca="false">VLOOKUP(B102,$L$1:$N$200,2,FALSE())</f>
        <v>学硕面试小组7</v>
      </c>
      <c r="K102" s="0" t="s">
        <v>270</v>
      </c>
      <c r="L102" s="10" t="s">
        <v>271</v>
      </c>
      <c r="M102" s="10" t="s">
        <v>240</v>
      </c>
      <c r="N102" s="0" t="n">
        <v>67.4718540821245</v>
      </c>
    </row>
    <row r="103" customFormat="false" ht="13.5" hidden="false" customHeight="false" outlineLevel="0" collapsed="false">
      <c r="A103" s="8" t="s">
        <v>268</v>
      </c>
      <c r="B103" s="9" t="s">
        <v>269</v>
      </c>
      <c r="C103" s="8" t="s">
        <v>224</v>
      </c>
      <c r="D103" s="0" t="n">
        <f aca="false">VLOOKUP(B103,$L$1:$N$200,3,FALSE())</f>
        <v>84.3986821515834</v>
      </c>
      <c r="E103" s="0" t="str">
        <f aca="false">VLOOKUP(B103,$L$1:$N$200,2,FALSE())</f>
        <v>学硕面试小组7</v>
      </c>
    </row>
    <row r="104" customFormat="false" ht="13.5" hidden="false" customHeight="false" outlineLevel="0" collapsed="false">
      <c r="A104" s="8" t="s">
        <v>272</v>
      </c>
      <c r="B104" s="9" t="s">
        <v>273</v>
      </c>
      <c r="C104" s="8" t="s">
        <v>274</v>
      </c>
      <c r="D104" s="0" t="e">
        <f aca="false">VLOOKUP(B104,$L$1:$N$200,3,FALSE())</f>
        <v>#N/A</v>
      </c>
      <c r="E104" s="0" t="e">
        <f aca="false">VLOOKUP(B104,$L$1:$N$200,2,FALSE())</f>
        <v>#N/A</v>
      </c>
    </row>
    <row r="105" customFormat="false" ht="13.5" hidden="false" customHeight="false" outlineLevel="0" collapsed="false">
      <c r="A105" s="8" t="s">
        <v>275</v>
      </c>
      <c r="B105" s="9" t="s">
        <v>276</v>
      </c>
      <c r="C105" s="8" t="s">
        <v>58</v>
      </c>
      <c r="D105" s="0" t="e">
        <f aca="false">VLOOKUP(B105,$L$1:$N$200,3,FALSE())</f>
        <v>#N/A</v>
      </c>
      <c r="E105" s="0" t="e">
        <f aca="false">VLOOKUP(B105,$L$1:$N$200,2,FALSE())</f>
        <v>#N/A</v>
      </c>
    </row>
    <row r="106" customFormat="false" ht="13.5" hidden="false" customHeight="false" outlineLevel="0" collapsed="false">
      <c r="A106" s="8" t="s">
        <v>277</v>
      </c>
      <c r="B106" s="9" t="s">
        <v>278</v>
      </c>
      <c r="C106" s="8" t="s">
        <v>35</v>
      </c>
      <c r="D106" s="0" t="e">
        <f aca="false">VLOOKUP(B106,$L$1:$N$200,3,FALSE())</f>
        <v>#N/A</v>
      </c>
      <c r="E106" s="0" t="e">
        <f aca="false">VLOOKUP(B106,$L$1:$N$200,2,FALSE())</f>
        <v>#N/A</v>
      </c>
    </row>
    <row r="107" customFormat="false" ht="13.5" hidden="false" customHeight="false" outlineLevel="0" collapsed="false">
      <c r="A107" s="8" t="s">
        <v>279</v>
      </c>
      <c r="B107" s="9" t="s">
        <v>280</v>
      </c>
      <c r="C107" s="8" t="s">
        <v>58</v>
      </c>
      <c r="D107" s="0" t="e">
        <f aca="false">VLOOKUP(B107,$L$1:$N$200,3,FALSE())</f>
        <v>#N/A</v>
      </c>
      <c r="E107" s="0" t="e">
        <f aca="false">VLOOKUP(B107,$L$1:$N$200,2,FALSE())</f>
        <v>#N/A</v>
      </c>
    </row>
    <row r="108" customFormat="false" ht="13.5" hidden="false" customHeight="false" outlineLevel="0" collapsed="false">
      <c r="A108" s="8" t="s">
        <v>281</v>
      </c>
      <c r="B108" s="9" t="s">
        <v>282</v>
      </c>
      <c r="C108" s="8" t="s">
        <v>69</v>
      </c>
      <c r="D108" s="0" t="e">
        <f aca="false">VLOOKUP(B108,$L$1:$N$200,3,FALSE())</f>
        <v>#N/A</v>
      </c>
      <c r="E108" s="0" t="e">
        <f aca="false">VLOOKUP(B108,$L$1:$N$200,2,FALSE())</f>
        <v>#N/A</v>
      </c>
    </row>
    <row r="109" customFormat="false" ht="13.5" hidden="false" customHeight="false" outlineLevel="0" collapsed="false">
      <c r="A109" s="8" t="s">
        <v>283</v>
      </c>
      <c r="B109" s="9" t="s">
        <v>284</v>
      </c>
      <c r="C109" s="8" t="s">
        <v>183</v>
      </c>
      <c r="D109" s="0" t="e">
        <f aca="false">VLOOKUP(B109,$L$1:$N$200,3,FALSE())</f>
        <v>#N/A</v>
      </c>
      <c r="E109" s="0" t="e">
        <f aca="false">VLOOKUP(B109,$L$1:$N$200,2,FALSE())</f>
        <v>#N/A</v>
      </c>
    </row>
    <row r="110" customFormat="false" ht="13.5" hidden="false" customHeight="false" outlineLevel="0" collapsed="false">
      <c r="A110" s="8" t="s">
        <v>285</v>
      </c>
      <c r="B110" s="9" t="s">
        <v>286</v>
      </c>
      <c r="C110" s="8" t="s">
        <v>172</v>
      </c>
      <c r="D110" s="0" t="e">
        <f aca="false">VLOOKUP(B110,$L$1:$N$200,3,FALSE())</f>
        <v>#N/A</v>
      </c>
      <c r="E110" s="0" t="e">
        <f aca="false">VLOOKUP(B110,$L$1:$N$200,2,FALSE())</f>
        <v>#N/A</v>
      </c>
    </row>
    <row r="111" customFormat="false" ht="13.5" hidden="false" customHeight="false" outlineLevel="0" collapsed="false">
      <c r="A111" s="8" t="s">
        <v>287</v>
      </c>
      <c r="B111" s="9" t="s">
        <v>288</v>
      </c>
      <c r="C111" s="8" t="s">
        <v>234</v>
      </c>
      <c r="D111" s="0" t="e">
        <f aca="false">VLOOKUP(B111,$L$1:$N$200,3,FALSE())</f>
        <v>#N/A</v>
      </c>
      <c r="E111" s="0" t="e">
        <f aca="false">VLOOKUP(B111,$L$1:$N$200,2,FALSE())</f>
        <v>#N/A</v>
      </c>
    </row>
    <row r="112" customFormat="false" ht="13.5" hidden="false" customHeight="false" outlineLevel="0" collapsed="false">
      <c r="A112" s="8" t="s">
        <v>289</v>
      </c>
      <c r="B112" s="9" t="s">
        <v>290</v>
      </c>
      <c r="C112" s="8" t="s">
        <v>291</v>
      </c>
      <c r="D112" s="0" t="e">
        <f aca="false">VLOOKUP(B112,$L$1:$N$200,3,FALSE())</f>
        <v>#N/A</v>
      </c>
      <c r="E112" s="0" t="e">
        <f aca="false">VLOOKUP(B112,$L$1:$N$200,2,FALSE())</f>
        <v>#N/A</v>
      </c>
    </row>
    <row r="113" customFormat="false" ht="13.5" hidden="false" customHeight="false" outlineLevel="0" collapsed="false">
      <c r="A113" s="8" t="s">
        <v>292</v>
      </c>
      <c r="B113" s="9" t="s">
        <v>293</v>
      </c>
      <c r="C113" s="8" t="s">
        <v>294</v>
      </c>
      <c r="D113" s="0" t="e">
        <f aca="false">VLOOKUP(B113,$L$1:$N$200,3,FALSE())</f>
        <v>#N/A</v>
      </c>
      <c r="E113" s="0" t="e">
        <f aca="false">VLOOKUP(B113,$L$1:$N$200,2,FALSE())</f>
        <v>#N/A</v>
      </c>
    </row>
    <row r="114" customFormat="false" ht="13.5" hidden="false" customHeight="false" outlineLevel="0" collapsed="false">
      <c r="A114" s="8" t="s">
        <v>295</v>
      </c>
      <c r="B114" s="9" t="s">
        <v>296</v>
      </c>
      <c r="C114" s="8" t="s">
        <v>297</v>
      </c>
      <c r="D114" s="0" t="e">
        <f aca="false">VLOOKUP(B114,$L$1:$N$200,3,FALSE())</f>
        <v>#N/A</v>
      </c>
      <c r="E114" s="0" t="e">
        <f aca="false">VLOOKUP(B114,$L$1:$N$200,2,FALSE())</f>
        <v>#N/A</v>
      </c>
    </row>
    <row r="115" customFormat="false" ht="13.5" hidden="false" customHeight="false" outlineLevel="0" collapsed="false">
      <c r="A115" s="8" t="s">
        <v>298</v>
      </c>
      <c r="B115" s="9" t="s">
        <v>299</v>
      </c>
      <c r="C115" s="8" t="s">
        <v>234</v>
      </c>
      <c r="D115" s="0" t="e">
        <f aca="false">VLOOKUP(B115,$L$1:$N$200,3,FALSE())</f>
        <v>#N/A</v>
      </c>
      <c r="E115" s="0" t="e">
        <f aca="false">VLOOKUP(B115,$L$1:$N$200,2,FALSE())</f>
        <v>#N/A</v>
      </c>
    </row>
    <row r="116" customFormat="false" ht="13.5" hidden="false" customHeight="false" outlineLevel="0" collapsed="false">
      <c r="A116" s="8" t="s">
        <v>300</v>
      </c>
      <c r="B116" s="9" t="s">
        <v>301</v>
      </c>
      <c r="C116" s="8" t="s">
        <v>69</v>
      </c>
      <c r="D116" s="0" t="e">
        <f aca="false">VLOOKUP(B116,$L$1:$N$200,3,FALSE())</f>
        <v>#N/A</v>
      </c>
      <c r="E116" s="0" t="e">
        <f aca="false">VLOOKUP(B116,$L$1:$N$200,2,FALSE())</f>
        <v>#N/A</v>
      </c>
    </row>
    <row r="117" customFormat="false" ht="13.5" hidden="false" customHeight="false" outlineLevel="0" collapsed="false">
      <c r="A117" s="8" t="s">
        <v>302</v>
      </c>
      <c r="B117" s="9" t="s">
        <v>303</v>
      </c>
      <c r="C117" s="8" t="s">
        <v>304</v>
      </c>
      <c r="D117" s="0" t="e">
        <f aca="false">VLOOKUP(B117,$L$1:$N$200,3,FALSE())</f>
        <v>#N/A</v>
      </c>
      <c r="E117" s="0" t="e">
        <f aca="false">VLOOKUP(B117,$L$1:$N$200,2,FALSE())</f>
        <v>#N/A</v>
      </c>
    </row>
    <row r="118" customFormat="false" ht="13.5" hidden="false" customHeight="false" outlineLevel="0" collapsed="false">
      <c r="A118" s="8" t="s">
        <v>305</v>
      </c>
      <c r="B118" s="9" t="s">
        <v>306</v>
      </c>
      <c r="C118" s="8" t="s">
        <v>63</v>
      </c>
      <c r="D118" s="0" t="e">
        <f aca="false">VLOOKUP(B118,$L$1:$N$200,3,FALSE())</f>
        <v>#N/A</v>
      </c>
      <c r="E118" s="0" t="e">
        <f aca="false">VLOOKUP(B118,$L$1:$N$200,2,FALSE())</f>
        <v>#N/A</v>
      </c>
    </row>
    <row r="119" customFormat="false" ht="13.5" hidden="false" customHeight="false" outlineLevel="0" collapsed="false">
      <c r="A119" s="8" t="s">
        <v>307</v>
      </c>
      <c r="B119" s="9" t="s">
        <v>308</v>
      </c>
      <c r="C119" s="8" t="s">
        <v>291</v>
      </c>
      <c r="D119" s="0" t="e">
        <f aca="false">VLOOKUP(B119,$L$1:$N$200,3,FALSE())</f>
        <v>#N/A</v>
      </c>
      <c r="E119" s="0" t="e">
        <f aca="false">VLOOKUP(B119,$L$1:$N$200,2,FALSE())</f>
        <v>#N/A</v>
      </c>
    </row>
    <row r="120" customFormat="false" ht="13.5" hidden="false" customHeight="false" outlineLevel="0" collapsed="false">
      <c r="A120" s="8" t="s">
        <v>309</v>
      </c>
      <c r="B120" s="9" t="s">
        <v>310</v>
      </c>
      <c r="C120" s="8" t="s">
        <v>291</v>
      </c>
      <c r="D120" s="0" t="e">
        <f aca="false">VLOOKUP(B120,$L$1:$N$200,3,FALSE())</f>
        <v>#N/A</v>
      </c>
      <c r="E120" s="0" t="e">
        <f aca="false">VLOOKUP(B120,$L$1:$N$200,2,FALSE())</f>
        <v>#N/A</v>
      </c>
    </row>
    <row r="121" customFormat="false" ht="13.5" hidden="false" customHeight="false" outlineLevel="0" collapsed="false">
      <c r="A121" s="8" t="s">
        <v>311</v>
      </c>
      <c r="B121" s="9" t="s">
        <v>312</v>
      </c>
      <c r="C121" s="8" t="s">
        <v>172</v>
      </c>
      <c r="D121" s="0" t="e">
        <f aca="false">VLOOKUP(B121,$L$1:$N$200,3,FALSE())</f>
        <v>#N/A</v>
      </c>
      <c r="E121" s="0" t="e">
        <f aca="false">VLOOKUP(B121,$L$1:$N$200,2,FALSE())</f>
        <v>#N/A</v>
      </c>
    </row>
    <row r="122" customFormat="false" ht="13.5" hidden="false" customHeight="false" outlineLevel="0" collapsed="false">
      <c r="A122" s="8" t="s">
        <v>313</v>
      </c>
      <c r="B122" s="9" t="s">
        <v>314</v>
      </c>
      <c r="C122" s="8" t="s">
        <v>315</v>
      </c>
      <c r="D122" s="0" t="e">
        <f aca="false">VLOOKUP(B122,$L$1:$N$200,3,FALSE())</f>
        <v>#N/A</v>
      </c>
      <c r="E122" s="0" t="e">
        <f aca="false">VLOOKUP(B122,$L$1:$N$200,2,FALSE())</f>
        <v>#N/A</v>
      </c>
    </row>
    <row r="123" customFormat="false" ht="13.5" hidden="false" customHeight="false" outlineLevel="0" collapsed="false">
      <c r="A123" s="8" t="s">
        <v>316</v>
      </c>
      <c r="B123" s="9" t="s">
        <v>317</v>
      </c>
      <c r="C123" s="8" t="s">
        <v>297</v>
      </c>
      <c r="D123" s="0" t="e">
        <f aca="false">VLOOKUP(B123,$L$1:$N$200,3,FALSE())</f>
        <v>#N/A</v>
      </c>
      <c r="E123" s="0" t="e">
        <f aca="false">VLOOKUP(B123,$L$1:$N$200,2,FALSE())</f>
        <v>#N/A</v>
      </c>
    </row>
    <row r="124" customFormat="false" ht="13.5" hidden="false" customHeight="false" outlineLevel="0" collapsed="false">
      <c r="A124" s="8" t="s">
        <v>318</v>
      </c>
      <c r="B124" s="9" t="s">
        <v>319</v>
      </c>
      <c r="C124" s="8" t="s">
        <v>320</v>
      </c>
      <c r="D124" s="0" t="e">
        <f aca="false">VLOOKUP(B124,$L$1:$N$200,3,FALSE())</f>
        <v>#N/A</v>
      </c>
      <c r="E124" s="0" t="e">
        <f aca="false">VLOOKUP(B124,$L$1:$N$200,2,FALSE())</f>
        <v>#N/A</v>
      </c>
    </row>
    <row r="125" customFormat="false" ht="13.5" hidden="false" customHeight="false" outlineLevel="0" collapsed="false">
      <c r="A125" s="8" t="s">
        <v>321</v>
      </c>
      <c r="B125" s="9" t="s">
        <v>322</v>
      </c>
      <c r="C125" s="8" t="s">
        <v>200</v>
      </c>
      <c r="D125" s="0" t="e">
        <f aca="false">VLOOKUP(B125,$L$1:$N$200,3,FALSE())</f>
        <v>#N/A</v>
      </c>
      <c r="E125" s="0" t="e">
        <f aca="false">VLOOKUP(B125,$L$1:$N$200,2,FALSE())</f>
        <v>#N/A</v>
      </c>
    </row>
    <row r="126" customFormat="false" ht="13.5" hidden="false" customHeight="false" outlineLevel="0" collapsed="false">
      <c r="A126" s="12" t="s">
        <v>323</v>
      </c>
      <c r="B126" s="13" t="s">
        <v>324</v>
      </c>
      <c r="C126" s="12" t="s">
        <v>325</v>
      </c>
      <c r="D126" s="0" t="e">
        <f aca="false">VLOOKUP(B126,$L$1:$N$200,3,FALSE())</f>
        <v>#N/A</v>
      </c>
      <c r="E126" s="0" t="e">
        <f aca="false">VLOOKUP(B126,$L$1:$N$200,2,FALSE())</f>
        <v>#N/A</v>
      </c>
    </row>
    <row r="127" customFormat="false" ht="13.5" hidden="false" customHeight="false" outlineLevel="0" collapsed="false">
      <c r="A127" s="14" t="s">
        <v>326</v>
      </c>
      <c r="B127" s="15" t="s">
        <v>327</v>
      </c>
      <c r="C127" s="14" t="s">
        <v>328</v>
      </c>
      <c r="D127" s="0" t="e">
        <f aca="false">VLOOKUP(B127,$L$1:$N$200,3,FALSE())</f>
        <v>#N/A</v>
      </c>
      <c r="E127" s="0" t="e">
        <f aca="false">VLOOKUP(B127,$L$1:$N$200,2,FALSE())</f>
        <v>#N/A</v>
      </c>
    </row>
    <row r="128" customFormat="false" ht="13.5" hidden="false" customHeight="false" outlineLevel="0" collapsed="false">
      <c r="A128" s="14" t="s">
        <v>329</v>
      </c>
      <c r="B128" s="11" t="s">
        <v>330</v>
      </c>
      <c r="C128" s="14" t="s">
        <v>172</v>
      </c>
      <c r="D128" s="0" t="e">
        <f aca="false">VLOOKUP(B128,$L$1:$N$200,3,FALSE())</f>
        <v>#N/A</v>
      </c>
      <c r="E128" s="0" t="e">
        <f aca="false">VLOOKUP(B128,$L$1:$N$200,2,FALSE())</f>
        <v>#N/A</v>
      </c>
    </row>
    <row r="129" customFormat="false" ht="13.5" hidden="false" customHeight="false" outlineLevel="0" collapsed="false">
      <c r="A129" s="14" t="s">
        <v>331</v>
      </c>
      <c r="B129" s="15" t="s">
        <v>332</v>
      </c>
      <c r="C129" s="14" t="s">
        <v>320</v>
      </c>
      <c r="D129" s="0" t="e">
        <f aca="false">VLOOKUP(B129,$L$1:$N$200,3,FALSE())</f>
        <v>#N/A</v>
      </c>
      <c r="E129" s="0" t="e">
        <f aca="false">VLOOKUP(B129,$L$1:$N$200,2,FALSE())</f>
        <v>#N/A</v>
      </c>
    </row>
    <row r="130" customFormat="false" ht="13.5" hidden="false" customHeight="false" outlineLevel="0" collapsed="false">
      <c r="A130" s="14" t="s">
        <v>333</v>
      </c>
      <c r="B130" s="15" t="s">
        <v>334</v>
      </c>
      <c r="C130" s="14" t="s">
        <v>221</v>
      </c>
      <c r="D130" s="0" t="e">
        <f aca="false">VLOOKUP(B130,$L$1:$N$200,3,FALSE())</f>
        <v>#N/A</v>
      </c>
      <c r="E130" s="0" t="e">
        <f aca="false">VLOOKUP(B130,$L$1:$N$200,2,FALSE())</f>
        <v>#N/A</v>
      </c>
    </row>
    <row r="131" customFormat="false" ht="13.5" hidden="false" customHeight="false" outlineLevel="0" collapsed="false">
      <c r="A131" s="14" t="s">
        <v>335</v>
      </c>
      <c r="B131" s="15" t="s">
        <v>336</v>
      </c>
      <c r="C131" s="14" t="s">
        <v>214</v>
      </c>
      <c r="D131" s="0" t="e">
        <f aca="false">VLOOKUP(B131,$L$1:$N$200,3,FALSE())</f>
        <v>#N/A</v>
      </c>
      <c r="E131" s="0" t="e">
        <f aca="false">VLOOKUP(B131,$L$1:$N$200,2,FALSE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4.37"/>
  </cols>
  <sheetData>
    <row r="1" customFormat="false" ht="13.5" hidden="false" customHeight="false" outlineLevel="0" collapsed="false">
      <c r="A1" s="0" t="s">
        <v>36</v>
      </c>
      <c r="B1" s="10" t="s">
        <v>37</v>
      </c>
      <c r="C1" s="10" t="s">
        <v>38</v>
      </c>
      <c r="D1" s="0" t="n">
        <v>88.0985461897769</v>
      </c>
    </row>
    <row r="2" customFormat="false" ht="13.5" hidden="false" customHeight="false" outlineLevel="0" collapsed="false">
      <c r="A2" s="0" t="s">
        <v>42</v>
      </c>
      <c r="B2" s="10" t="s">
        <v>43</v>
      </c>
      <c r="C2" s="10" t="s">
        <v>38</v>
      </c>
      <c r="D2" s="0" t="n">
        <v>83.8637885876142</v>
      </c>
    </row>
    <row r="3" customFormat="false" ht="13.5" hidden="false" customHeight="false" outlineLevel="0" collapsed="false">
      <c r="A3" s="0" t="s">
        <v>47</v>
      </c>
      <c r="B3" s="10" t="s">
        <v>48</v>
      </c>
      <c r="C3" s="10" t="s">
        <v>38</v>
      </c>
      <c r="D3" s="0" t="n">
        <v>73.2639045282132</v>
      </c>
    </row>
    <row r="4" customFormat="false" ht="13.5" hidden="false" customHeight="false" outlineLevel="0" collapsed="false">
      <c r="A4" s="0" t="s">
        <v>52</v>
      </c>
      <c r="B4" s="10" t="s">
        <v>53</v>
      </c>
      <c r="C4" s="10" t="s">
        <v>38</v>
      </c>
      <c r="D4" s="0" t="n">
        <v>79.4731503375192</v>
      </c>
    </row>
    <row r="5" customFormat="false" ht="13.5" hidden="false" customHeight="false" outlineLevel="0" collapsed="false">
      <c r="A5" s="0" t="s">
        <v>54</v>
      </c>
      <c r="B5" s="10" t="s">
        <v>55</v>
      </c>
      <c r="C5" s="10" t="s">
        <v>38</v>
      </c>
      <c r="D5" s="0" t="n">
        <v>79.1873691496432</v>
      </c>
    </row>
    <row r="6" customFormat="false" ht="13.5" hidden="false" customHeight="false" outlineLevel="0" collapsed="false">
      <c r="A6" s="0" t="s">
        <v>49</v>
      </c>
      <c r="B6" s="10" t="s">
        <v>50</v>
      </c>
      <c r="C6" s="10" t="s">
        <v>38</v>
      </c>
      <c r="D6" s="0" t="n">
        <v>86.2279784145885</v>
      </c>
    </row>
    <row r="7" customFormat="false" ht="13.5" hidden="false" customHeight="false" outlineLevel="0" collapsed="false">
      <c r="A7" s="0" t="s">
        <v>33</v>
      </c>
      <c r="B7" s="10" t="s">
        <v>34</v>
      </c>
      <c r="C7" s="10" t="s">
        <v>38</v>
      </c>
      <c r="D7" s="0" t="n">
        <v>82.5907632961665</v>
      </c>
    </row>
    <row r="8" customFormat="false" ht="13.5" hidden="false" customHeight="false" outlineLevel="0" collapsed="false">
      <c r="A8" s="0" t="s">
        <v>59</v>
      </c>
      <c r="B8" s="10" t="s">
        <v>60</v>
      </c>
      <c r="C8" s="10" t="s">
        <v>38</v>
      </c>
      <c r="D8" s="0" t="n">
        <v>81.9412605964483</v>
      </c>
    </row>
    <row r="9" customFormat="false" ht="13.5" hidden="false" customHeight="false" outlineLevel="0" collapsed="false">
      <c r="A9" s="0" t="s">
        <v>61</v>
      </c>
      <c r="B9" s="10" t="s">
        <v>62</v>
      </c>
      <c r="C9" s="10" t="s">
        <v>38</v>
      </c>
      <c r="D9" s="0" t="n">
        <v>75.0825120874241</v>
      </c>
    </row>
    <row r="10" customFormat="false" ht="13.5" hidden="false" customHeight="false" outlineLevel="0" collapsed="false">
      <c r="A10" s="0" t="s">
        <v>64</v>
      </c>
      <c r="B10" s="10" t="s">
        <v>65</v>
      </c>
      <c r="C10" s="10" t="s">
        <v>38</v>
      </c>
      <c r="D10" s="0" t="n">
        <v>89.5014720211682</v>
      </c>
    </row>
    <row r="11" customFormat="false" ht="13.5" hidden="false" customHeight="false" outlineLevel="0" collapsed="false">
      <c r="A11" s="0" t="s">
        <v>39</v>
      </c>
      <c r="B11" s="10" t="s">
        <v>40</v>
      </c>
      <c r="C11" s="10" t="s">
        <v>38</v>
      </c>
      <c r="D11" s="0" t="n">
        <v>73.5237056081004</v>
      </c>
    </row>
    <row r="12" customFormat="false" ht="13.5" hidden="false" customHeight="false" outlineLevel="0" collapsed="false">
      <c r="A12" s="0" t="s">
        <v>44</v>
      </c>
      <c r="B12" s="10" t="s">
        <v>45</v>
      </c>
      <c r="C12" s="10" t="s">
        <v>38</v>
      </c>
      <c r="D12" s="0" t="n">
        <v>81.9672407044371</v>
      </c>
    </row>
    <row r="13" customFormat="false" ht="13.5" hidden="false" customHeight="false" outlineLevel="0" collapsed="false">
      <c r="A13" s="0" t="s">
        <v>56</v>
      </c>
      <c r="B13" s="10" t="s">
        <v>57</v>
      </c>
      <c r="C13" s="10" t="s">
        <v>38</v>
      </c>
      <c r="D13" s="0" t="n">
        <v>78.4599261259588</v>
      </c>
    </row>
    <row r="14" customFormat="false" ht="13.5" hidden="false" customHeight="false" outlineLevel="0" collapsed="false">
      <c r="A14" s="0" t="s">
        <v>70</v>
      </c>
      <c r="B14" s="10" t="s">
        <v>71</v>
      </c>
      <c r="C14" s="10" t="s">
        <v>72</v>
      </c>
      <c r="D14" s="0" t="n">
        <v>77.2016055299074</v>
      </c>
    </row>
    <row r="15" customFormat="false" ht="13.5" hidden="false" customHeight="false" outlineLevel="0" collapsed="false">
      <c r="A15" s="0" t="s">
        <v>76</v>
      </c>
      <c r="B15" s="10" t="s">
        <v>77</v>
      </c>
      <c r="C15" s="10" t="s">
        <v>72</v>
      </c>
      <c r="D15" s="0" t="n">
        <v>75.4062193547933</v>
      </c>
    </row>
    <row r="16" customFormat="false" ht="13.5" hidden="false" customHeight="false" outlineLevel="0" collapsed="false">
      <c r="A16" s="0" t="s">
        <v>80</v>
      </c>
      <c r="B16" s="10" t="s">
        <v>81</v>
      </c>
      <c r="C16" s="10" t="s">
        <v>72</v>
      </c>
      <c r="D16" s="0" t="n">
        <v>84.1405304769701</v>
      </c>
    </row>
    <row r="17" customFormat="false" ht="13.5" hidden="false" customHeight="false" outlineLevel="0" collapsed="false">
      <c r="A17" s="0" t="s">
        <v>78</v>
      </c>
      <c r="B17" s="10" t="s">
        <v>79</v>
      </c>
      <c r="C17" s="10" t="s">
        <v>72</v>
      </c>
      <c r="D17" s="0" t="n">
        <v>86.8336097396413</v>
      </c>
    </row>
    <row r="18" customFormat="false" ht="13.5" hidden="false" customHeight="false" outlineLevel="0" collapsed="false">
      <c r="A18" s="0" t="s">
        <v>87</v>
      </c>
      <c r="B18" s="10" t="s">
        <v>88</v>
      </c>
      <c r="C18" s="10" t="s">
        <v>72</v>
      </c>
      <c r="D18" s="0" t="n">
        <v>79.2881354090941</v>
      </c>
    </row>
    <row r="19" customFormat="false" ht="13.5" hidden="false" customHeight="false" outlineLevel="0" collapsed="false">
      <c r="A19" s="0" t="s">
        <v>92</v>
      </c>
      <c r="B19" s="10" t="s">
        <v>93</v>
      </c>
      <c r="C19" s="10" t="s">
        <v>72</v>
      </c>
      <c r="D19" s="0" t="n">
        <v>79.7976368912211</v>
      </c>
    </row>
    <row r="20" customFormat="false" ht="13.5" hidden="false" customHeight="false" outlineLevel="0" collapsed="false">
      <c r="A20" s="0" t="s">
        <v>89</v>
      </c>
      <c r="B20" s="10" t="s">
        <v>90</v>
      </c>
      <c r="C20" s="10" t="s">
        <v>72</v>
      </c>
      <c r="D20" s="0" t="n">
        <v>77.5655351599981</v>
      </c>
    </row>
    <row r="21" customFormat="false" ht="13.5" hidden="false" customHeight="false" outlineLevel="0" collapsed="false">
      <c r="A21" s="0" t="s">
        <v>67</v>
      </c>
      <c r="B21" s="10" t="s">
        <v>68</v>
      </c>
      <c r="C21" s="10" t="s">
        <v>72</v>
      </c>
      <c r="D21" s="0" t="n">
        <v>75.8429349109021</v>
      </c>
    </row>
    <row r="22" customFormat="false" ht="13.5" hidden="false" customHeight="false" outlineLevel="0" collapsed="false">
      <c r="A22" s="0" t="s">
        <v>96</v>
      </c>
      <c r="B22" s="10" t="s">
        <v>97</v>
      </c>
      <c r="C22" s="10" t="s">
        <v>72</v>
      </c>
      <c r="D22" s="0" t="n">
        <v>78.4874902228945</v>
      </c>
    </row>
    <row r="23" customFormat="false" ht="13.5" hidden="false" customHeight="false" outlineLevel="0" collapsed="false">
      <c r="A23" s="0" t="s">
        <v>85</v>
      </c>
      <c r="B23" s="10" t="s">
        <v>86</v>
      </c>
      <c r="C23" s="10" t="s">
        <v>72</v>
      </c>
      <c r="D23" s="0" t="n">
        <v>88.9929255448461</v>
      </c>
    </row>
    <row r="24" customFormat="false" ht="13.5" hidden="false" customHeight="false" outlineLevel="0" collapsed="false">
      <c r="A24" s="0" t="s">
        <v>73</v>
      </c>
      <c r="B24" s="10" t="s">
        <v>74</v>
      </c>
      <c r="C24" s="10" t="s">
        <v>72</v>
      </c>
      <c r="D24" s="0" t="n">
        <v>83.3884092414493</v>
      </c>
    </row>
    <row r="25" customFormat="false" ht="13.5" hidden="false" customHeight="false" outlineLevel="0" collapsed="false">
      <c r="A25" s="0" t="s">
        <v>94</v>
      </c>
      <c r="B25" s="10" t="s">
        <v>95</v>
      </c>
      <c r="C25" s="10" t="s">
        <v>72</v>
      </c>
      <c r="D25" s="0" t="n">
        <v>76.2311265163322</v>
      </c>
    </row>
    <row r="26" customFormat="false" ht="13.5" hidden="false" customHeight="false" outlineLevel="0" collapsed="false">
      <c r="A26" s="0" t="s">
        <v>82</v>
      </c>
      <c r="B26" s="10" t="s">
        <v>83</v>
      </c>
      <c r="C26" s="10" t="s">
        <v>72</v>
      </c>
      <c r="D26" s="0" t="n">
        <v>87.4886830738045</v>
      </c>
    </row>
    <row r="27" customFormat="false" ht="13.5" hidden="false" customHeight="false" outlineLevel="0" collapsed="false">
      <c r="A27" s="0" t="s">
        <v>98</v>
      </c>
      <c r="B27" s="10" t="s">
        <v>99</v>
      </c>
      <c r="C27" s="10" t="s">
        <v>72</v>
      </c>
      <c r="D27" s="0" t="n">
        <v>85.4021531946179</v>
      </c>
    </row>
    <row r="28" customFormat="false" ht="13.5" hidden="false" customHeight="false" outlineLevel="0" collapsed="false">
      <c r="A28" s="0" t="s">
        <v>100</v>
      </c>
      <c r="B28" s="10" t="s">
        <v>101</v>
      </c>
      <c r="C28" s="10" t="s">
        <v>72</v>
      </c>
      <c r="D28" s="0" t="n">
        <v>79.1425635570578</v>
      </c>
    </row>
    <row r="29" customFormat="false" ht="13.5" hidden="false" customHeight="false" outlineLevel="0" collapsed="false">
      <c r="A29" s="0" t="s">
        <v>105</v>
      </c>
      <c r="B29" s="10" t="s">
        <v>106</v>
      </c>
      <c r="C29" s="10" t="s">
        <v>107</v>
      </c>
      <c r="D29" s="0" t="n">
        <v>81.7477957864807</v>
      </c>
    </row>
    <row r="30" customFormat="false" ht="13.5" hidden="false" customHeight="false" outlineLevel="0" collapsed="false">
      <c r="A30" s="0" t="s">
        <v>110</v>
      </c>
      <c r="B30" s="10" t="s">
        <v>111</v>
      </c>
      <c r="C30" s="10" t="s">
        <v>107</v>
      </c>
      <c r="D30" s="0" t="n">
        <v>87.5620767026012</v>
      </c>
    </row>
    <row r="31" customFormat="false" ht="13.5" hidden="false" customHeight="false" outlineLevel="0" collapsed="false">
      <c r="A31" s="0" t="s">
        <v>108</v>
      </c>
      <c r="B31" s="10" t="s">
        <v>109</v>
      </c>
      <c r="C31" s="10" t="s">
        <v>107</v>
      </c>
      <c r="D31" s="0" t="n">
        <v>77.5237455482735</v>
      </c>
    </row>
    <row r="32" customFormat="false" ht="13.5" hidden="false" customHeight="false" outlineLevel="0" collapsed="false">
      <c r="A32" s="0" t="s">
        <v>112</v>
      </c>
      <c r="B32" s="10" t="s">
        <v>113</v>
      </c>
      <c r="C32" s="10" t="s">
        <v>107</v>
      </c>
      <c r="D32" s="0" t="n">
        <v>81.0023751562088</v>
      </c>
    </row>
    <row r="33" customFormat="false" ht="13.5" hidden="false" customHeight="false" outlineLevel="0" collapsed="false">
      <c r="A33" s="0" t="s">
        <v>118</v>
      </c>
      <c r="B33" s="10" t="s">
        <v>119</v>
      </c>
      <c r="C33" s="10" t="s">
        <v>107</v>
      </c>
      <c r="D33" s="0" t="n">
        <v>88.7795970653785</v>
      </c>
    </row>
    <row r="34" customFormat="false" ht="13.5" hidden="false" customHeight="false" outlineLevel="0" collapsed="false">
      <c r="A34" s="0" t="s">
        <v>114</v>
      </c>
      <c r="B34" s="10" t="s">
        <v>115</v>
      </c>
      <c r="C34" s="10" t="s">
        <v>107</v>
      </c>
      <c r="D34" s="0" t="n">
        <v>80.1824124629098</v>
      </c>
    </row>
    <row r="35" customFormat="false" ht="13.5" hidden="false" customHeight="false" outlineLevel="0" collapsed="false">
      <c r="A35" s="0" t="s">
        <v>122</v>
      </c>
      <c r="B35" s="10" t="s">
        <v>123</v>
      </c>
      <c r="C35" s="10" t="s">
        <v>107</v>
      </c>
      <c r="D35" s="0" t="n">
        <v>76.9522563983984</v>
      </c>
    </row>
    <row r="36" customFormat="false" ht="13.5" hidden="false" customHeight="false" outlineLevel="0" collapsed="false">
      <c r="A36" s="0" t="s">
        <v>116</v>
      </c>
      <c r="B36" s="10" t="s">
        <v>117</v>
      </c>
      <c r="C36" s="10" t="s">
        <v>107</v>
      </c>
      <c r="D36" s="0" t="n">
        <v>70.1937760172668</v>
      </c>
    </row>
    <row r="37" customFormat="false" ht="13.5" hidden="false" customHeight="false" outlineLevel="0" collapsed="false">
      <c r="A37" s="0" t="s">
        <v>125</v>
      </c>
      <c r="B37" s="10" t="s">
        <v>126</v>
      </c>
      <c r="C37" s="10" t="s">
        <v>107</v>
      </c>
      <c r="D37" s="0" t="n">
        <v>79.4369918326379</v>
      </c>
    </row>
    <row r="38" customFormat="false" ht="13.5" hidden="false" customHeight="false" outlineLevel="0" collapsed="false">
      <c r="A38" s="0" t="s">
        <v>127</v>
      </c>
      <c r="B38" s="10" t="s">
        <v>128</v>
      </c>
      <c r="C38" s="10" t="s">
        <v>107</v>
      </c>
      <c r="D38" s="0" t="n">
        <v>87.4626872852316</v>
      </c>
    </row>
    <row r="39" customFormat="false" ht="13.5" hidden="false" customHeight="false" outlineLevel="0" collapsed="false">
      <c r="A39" s="0" t="s">
        <v>103</v>
      </c>
      <c r="B39" s="10" t="s">
        <v>104</v>
      </c>
      <c r="C39" s="10" t="s">
        <v>107</v>
      </c>
      <c r="D39" s="0" t="n">
        <v>83.2386370470244</v>
      </c>
    </row>
    <row r="40" customFormat="false" ht="13.5" hidden="false" customHeight="false" outlineLevel="0" collapsed="false">
      <c r="A40" s="0" t="s">
        <v>131</v>
      </c>
      <c r="B40" s="10" t="s">
        <v>132</v>
      </c>
      <c r="C40" s="10" t="s">
        <v>107</v>
      </c>
      <c r="D40" s="0" t="n">
        <v>80.7290542584425</v>
      </c>
    </row>
    <row r="41" customFormat="false" ht="13.5" hidden="false" customHeight="false" outlineLevel="0" collapsed="false">
      <c r="A41" s="0" t="s">
        <v>133</v>
      </c>
      <c r="B41" s="10" t="s">
        <v>134</v>
      </c>
      <c r="C41" s="10" t="s">
        <v>107</v>
      </c>
      <c r="D41" s="0" t="n">
        <v>79.0891288718444</v>
      </c>
    </row>
    <row r="42" customFormat="false" ht="13.5" hidden="false" customHeight="false" outlineLevel="0" collapsed="false">
      <c r="A42" s="0" t="s">
        <v>129</v>
      </c>
      <c r="B42" s="10" t="s">
        <v>130</v>
      </c>
      <c r="C42" s="10" t="s">
        <v>107</v>
      </c>
      <c r="D42" s="0" t="n">
        <v>77.9213032177518</v>
      </c>
    </row>
    <row r="43" customFormat="false" ht="13.5" hidden="false" customHeight="false" outlineLevel="0" collapsed="false">
      <c r="A43" s="0" t="s">
        <v>120</v>
      </c>
      <c r="B43" s="10" t="s">
        <v>121</v>
      </c>
      <c r="C43" s="10" t="s">
        <v>107</v>
      </c>
      <c r="D43" s="0" t="n">
        <v>83.3877211730788</v>
      </c>
    </row>
    <row r="44" customFormat="false" ht="13.5" hidden="false" customHeight="false" outlineLevel="0" collapsed="false">
      <c r="A44" s="0" t="s">
        <v>135</v>
      </c>
      <c r="B44" s="10" t="s">
        <v>136</v>
      </c>
      <c r="C44" s="10" t="s">
        <v>137</v>
      </c>
      <c r="D44" s="0" t="n">
        <v>75.9864450994103</v>
      </c>
    </row>
    <row r="45" customFormat="false" ht="13.5" hidden="false" customHeight="false" outlineLevel="0" collapsed="false">
      <c r="A45" s="0" t="s">
        <v>140</v>
      </c>
      <c r="B45" s="10" t="s">
        <v>141</v>
      </c>
      <c r="C45" s="10" t="s">
        <v>137</v>
      </c>
      <c r="D45" s="0" t="n">
        <v>78.6630713455735</v>
      </c>
    </row>
    <row r="46" customFormat="false" ht="13.5" hidden="false" customHeight="false" outlineLevel="0" collapsed="false">
      <c r="A46" s="0" t="s">
        <v>144</v>
      </c>
      <c r="B46" s="10" t="s">
        <v>145</v>
      </c>
      <c r="C46" s="10" t="s">
        <v>137</v>
      </c>
      <c r="D46" s="0" t="n">
        <v>77.4238925279053</v>
      </c>
    </row>
    <row r="47" customFormat="false" ht="13.5" hidden="false" customHeight="false" outlineLevel="0" collapsed="false">
      <c r="A47" s="0" t="s">
        <v>148</v>
      </c>
      <c r="B47" s="10" t="s">
        <v>149</v>
      </c>
      <c r="C47" s="10" t="s">
        <v>137</v>
      </c>
      <c r="D47" s="0" t="n">
        <v>76.581250931891</v>
      </c>
    </row>
    <row r="48" customFormat="false" ht="13.5" hidden="false" customHeight="false" outlineLevel="0" collapsed="false">
      <c r="A48" s="0" t="s">
        <v>138</v>
      </c>
      <c r="B48" s="10" t="s">
        <v>139</v>
      </c>
      <c r="C48" s="10" t="s">
        <v>137</v>
      </c>
      <c r="D48" s="0" t="n">
        <v>84.5615625176738</v>
      </c>
    </row>
    <row r="49" customFormat="false" ht="13.5" hidden="false" customHeight="false" outlineLevel="0" collapsed="false">
      <c r="A49" s="0" t="s">
        <v>152</v>
      </c>
      <c r="B49" s="10" t="s">
        <v>153</v>
      </c>
      <c r="C49" s="10" t="s">
        <v>137</v>
      </c>
      <c r="D49" s="0" t="n">
        <v>83.7932716507195</v>
      </c>
    </row>
    <row r="50" customFormat="false" ht="13.5" hidden="false" customHeight="false" outlineLevel="0" collapsed="false">
      <c r="A50" s="0" t="s">
        <v>157</v>
      </c>
      <c r="B50" s="10" t="s">
        <v>158</v>
      </c>
      <c r="C50" s="10" t="s">
        <v>137</v>
      </c>
      <c r="D50" s="0" t="n">
        <v>80.5961903011358</v>
      </c>
    </row>
    <row r="51" customFormat="false" ht="13.5" hidden="false" customHeight="false" outlineLevel="0" collapsed="false">
      <c r="A51" s="0" t="s">
        <v>142</v>
      </c>
      <c r="B51" s="10" t="s">
        <v>143</v>
      </c>
      <c r="C51" s="10" t="s">
        <v>137</v>
      </c>
      <c r="D51" s="0" t="n">
        <v>81.1414289809097</v>
      </c>
    </row>
    <row r="52" customFormat="false" ht="13.5" hidden="false" customHeight="false" outlineLevel="0" collapsed="false">
      <c r="A52" s="0" t="s">
        <v>150</v>
      </c>
      <c r="B52" s="10" t="s">
        <v>151</v>
      </c>
      <c r="C52" s="10" t="s">
        <v>137</v>
      </c>
      <c r="D52" s="0" t="n">
        <v>78.4400191583932</v>
      </c>
    </row>
    <row r="53" customFormat="false" ht="13.5" hidden="false" customHeight="false" outlineLevel="0" collapsed="false">
      <c r="A53" s="0" t="s">
        <v>164</v>
      </c>
      <c r="B53" s="10" t="s">
        <v>165</v>
      </c>
      <c r="C53" s="10" t="s">
        <v>137</v>
      </c>
      <c r="D53" s="0" t="n">
        <v>84.3880774832003</v>
      </c>
    </row>
    <row r="54" customFormat="false" ht="13.5" hidden="false" customHeight="false" outlineLevel="0" collapsed="false">
      <c r="A54" s="0" t="s">
        <v>154</v>
      </c>
      <c r="B54" s="10" t="s">
        <v>155</v>
      </c>
      <c r="C54" s="10" t="s">
        <v>137</v>
      </c>
      <c r="D54" s="0" t="n">
        <v>81.5379662025635</v>
      </c>
    </row>
    <row r="55" customFormat="false" ht="13.5" hidden="false" customHeight="false" outlineLevel="0" collapsed="false">
      <c r="A55" s="0" t="s">
        <v>162</v>
      </c>
      <c r="B55" s="10" t="s">
        <v>163</v>
      </c>
      <c r="C55" s="10" t="s">
        <v>137</v>
      </c>
      <c r="D55" s="0" t="n">
        <v>83.0497643601187</v>
      </c>
    </row>
    <row r="56" customFormat="false" ht="13.5" hidden="false" customHeight="false" outlineLevel="0" collapsed="false">
      <c r="A56" s="0" t="s">
        <v>159</v>
      </c>
      <c r="B56" s="10" t="s">
        <v>160</v>
      </c>
      <c r="C56" s="10" t="s">
        <v>137</v>
      </c>
      <c r="D56" s="0" t="n">
        <v>83.892405956133</v>
      </c>
    </row>
    <row r="57" customFormat="false" ht="13.5" hidden="false" customHeight="false" outlineLevel="0" collapsed="false">
      <c r="A57" s="0" t="s">
        <v>146</v>
      </c>
      <c r="B57" s="10" t="s">
        <v>147</v>
      </c>
      <c r="C57" s="10" t="s">
        <v>137</v>
      </c>
      <c r="D57" s="0" t="n">
        <v>84.1402417196666</v>
      </c>
    </row>
    <row r="58" customFormat="false" ht="13.5" hidden="false" customHeight="false" outlineLevel="0" collapsed="false">
      <c r="A58" s="0" t="s">
        <v>167</v>
      </c>
      <c r="B58" s="10" t="s">
        <v>168</v>
      </c>
      <c r="C58" s="10" t="s">
        <v>169</v>
      </c>
      <c r="D58" s="0" t="n">
        <v>68.8992638615752</v>
      </c>
    </row>
    <row r="59" customFormat="false" ht="13.5" hidden="false" customHeight="false" outlineLevel="0" collapsed="false">
      <c r="A59" s="0" t="s">
        <v>173</v>
      </c>
      <c r="B59" s="10" t="s">
        <v>174</v>
      </c>
      <c r="C59" s="10" t="s">
        <v>169</v>
      </c>
      <c r="D59" s="0" t="n">
        <v>84.0515919736264</v>
      </c>
    </row>
    <row r="60" customFormat="false" ht="13.5" hidden="false" customHeight="false" outlineLevel="0" collapsed="false">
      <c r="A60" s="0" t="s">
        <v>175</v>
      </c>
      <c r="B60" s="10" t="s">
        <v>176</v>
      </c>
      <c r="C60" s="10" t="s">
        <v>169</v>
      </c>
      <c r="D60" s="0" t="n">
        <v>78.6919255009339</v>
      </c>
    </row>
    <row r="61" customFormat="false" ht="13.5" hidden="false" customHeight="false" outlineLevel="0" collapsed="false">
      <c r="A61" s="0" t="s">
        <v>179</v>
      </c>
      <c r="B61" s="10" t="s">
        <v>180</v>
      </c>
      <c r="C61" s="10" t="s">
        <v>169</v>
      </c>
      <c r="D61" s="0" t="n">
        <v>79.6185968069602</v>
      </c>
    </row>
    <row r="62" customFormat="false" ht="13.5" hidden="false" customHeight="false" outlineLevel="0" collapsed="false">
      <c r="A62" s="0" t="s">
        <v>170</v>
      </c>
      <c r="B62" s="10" t="s">
        <v>171</v>
      </c>
      <c r="C62" s="10" t="s">
        <v>169</v>
      </c>
      <c r="D62" s="0" t="n">
        <v>78.8672416939659</v>
      </c>
    </row>
    <row r="63" customFormat="false" ht="13.5" hidden="false" customHeight="false" outlineLevel="0" collapsed="false">
      <c r="A63" s="0" t="s">
        <v>184</v>
      </c>
      <c r="B63" s="10" t="s">
        <v>185</v>
      </c>
      <c r="C63" s="10" t="s">
        <v>169</v>
      </c>
      <c r="D63" s="0" t="n">
        <v>74.5845175498985</v>
      </c>
    </row>
    <row r="64" customFormat="false" ht="13.5" hidden="false" customHeight="false" outlineLevel="0" collapsed="false">
      <c r="A64" s="0" t="s">
        <v>189</v>
      </c>
      <c r="B64" s="10" t="s">
        <v>190</v>
      </c>
      <c r="C64" s="10" t="s">
        <v>169</v>
      </c>
      <c r="D64" s="0" t="n">
        <v>77.6400283427419</v>
      </c>
    </row>
    <row r="65" customFormat="false" ht="13.5" hidden="false" customHeight="false" outlineLevel="0" collapsed="false">
      <c r="A65" s="0" t="s">
        <v>181</v>
      </c>
      <c r="B65" s="10" t="s">
        <v>182</v>
      </c>
      <c r="C65" s="10" t="s">
        <v>169</v>
      </c>
      <c r="D65" s="0" t="n">
        <v>82.4236558954722</v>
      </c>
    </row>
    <row r="66" customFormat="false" ht="13.5" hidden="false" customHeight="false" outlineLevel="0" collapsed="false">
      <c r="A66" s="0" t="s">
        <v>192</v>
      </c>
      <c r="B66" s="10" t="s">
        <v>193</v>
      </c>
      <c r="C66" s="10" t="s">
        <v>169</v>
      </c>
      <c r="D66" s="0" t="n">
        <v>86.8065607212721</v>
      </c>
    </row>
    <row r="67" customFormat="false" ht="13.5" hidden="false" customHeight="false" outlineLevel="0" collapsed="false">
      <c r="A67" s="0" t="s">
        <v>186</v>
      </c>
      <c r="B67" s="10" t="s">
        <v>187</v>
      </c>
      <c r="C67" s="10" t="s">
        <v>169</v>
      </c>
      <c r="D67" s="0" t="n">
        <v>86.1804314604435</v>
      </c>
    </row>
    <row r="68" customFormat="false" ht="13.5" hidden="false" customHeight="false" outlineLevel="0" collapsed="false">
      <c r="A68" s="0" t="s">
        <v>198</v>
      </c>
      <c r="B68" s="10" t="s">
        <v>199</v>
      </c>
      <c r="C68" s="10" t="s">
        <v>169</v>
      </c>
      <c r="D68" s="0" t="n">
        <v>85.8798894152458</v>
      </c>
    </row>
    <row r="69" customFormat="false" ht="13.5" hidden="false" customHeight="false" outlineLevel="0" collapsed="false">
      <c r="A69" s="0" t="s">
        <v>177</v>
      </c>
      <c r="B69" s="10" t="s">
        <v>178</v>
      </c>
      <c r="C69" s="10" t="s">
        <v>169</v>
      </c>
      <c r="D69" s="0" t="n">
        <v>79.9441840225911</v>
      </c>
    </row>
    <row r="70" customFormat="false" ht="13.5" hidden="false" customHeight="false" outlineLevel="0" collapsed="false">
      <c r="A70" s="0" t="s">
        <v>195</v>
      </c>
      <c r="B70" s="10" t="s">
        <v>196</v>
      </c>
      <c r="C70" s="10" t="s">
        <v>169</v>
      </c>
      <c r="D70" s="0" t="n">
        <v>88.5597226515921</v>
      </c>
    </row>
    <row r="71" customFormat="false" ht="13.5" hidden="false" customHeight="false" outlineLevel="0" collapsed="false">
      <c r="A71" s="0" t="s">
        <v>201</v>
      </c>
      <c r="B71" s="10" t="s">
        <v>202</v>
      </c>
      <c r="C71" s="10" t="s">
        <v>169</v>
      </c>
      <c r="D71" s="0" t="n">
        <v>82.047978338975</v>
      </c>
    </row>
    <row r="72" customFormat="false" ht="13.5" hidden="false" customHeight="false" outlineLevel="0" collapsed="false">
      <c r="A72" s="0" t="s">
        <v>203</v>
      </c>
      <c r="B72" s="10" t="s">
        <v>204</v>
      </c>
      <c r="C72" s="10" t="s">
        <v>205</v>
      </c>
      <c r="D72" s="0" t="n">
        <v>73.6950866179359</v>
      </c>
    </row>
    <row r="73" customFormat="false" ht="13.5" hidden="false" customHeight="false" outlineLevel="0" collapsed="false">
      <c r="A73" s="0" t="s">
        <v>208</v>
      </c>
      <c r="B73" s="10" t="s">
        <v>209</v>
      </c>
      <c r="C73" s="10" t="s">
        <v>205</v>
      </c>
      <c r="D73" s="0" t="n">
        <v>77.0459590549306</v>
      </c>
    </row>
    <row r="74" customFormat="false" ht="13.5" hidden="false" customHeight="false" outlineLevel="0" collapsed="false">
      <c r="A74" s="0" t="s">
        <v>210</v>
      </c>
      <c r="B74" s="10" t="s">
        <v>211</v>
      </c>
      <c r="C74" s="10" t="s">
        <v>205</v>
      </c>
      <c r="D74" s="0" t="n">
        <v>84.5432347952571</v>
      </c>
    </row>
    <row r="75" customFormat="false" ht="13.5" hidden="false" customHeight="false" outlineLevel="0" collapsed="false">
      <c r="A75" s="0" t="s">
        <v>215</v>
      </c>
      <c r="B75" s="10" t="s">
        <v>216</v>
      </c>
      <c r="C75" s="10" t="s">
        <v>205</v>
      </c>
      <c r="D75" s="0" t="n">
        <v>87.1467903578142</v>
      </c>
    </row>
    <row r="76" customFormat="false" ht="13.5" hidden="false" customHeight="false" outlineLevel="0" collapsed="false">
      <c r="A76" s="0" t="s">
        <v>219</v>
      </c>
      <c r="B76" s="10" t="s">
        <v>220</v>
      </c>
      <c r="C76" s="10" t="s">
        <v>205</v>
      </c>
      <c r="D76" s="0" t="n">
        <v>77.8655969172172</v>
      </c>
    </row>
    <row r="77" customFormat="false" ht="13.5" hidden="false" customHeight="false" outlineLevel="0" collapsed="false">
      <c r="A77" s="0" t="s">
        <v>206</v>
      </c>
      <c r="B77" s="10" t="s">
        <v>207</v>
      </c>
      <c r="C77" s="10" t="s">
        <v>205</v>
      </c>
      <c r="D77" s="0" t="n">
        <v>75.2861483506096</v>
      </c>
    </row>
    <row r="78" customFormat="false" ht="13.5" hidden="false" customHeight="false" outlineLevel="0" collapsed="false">
      <c r="A78" s="0" t="s">
        <v>225</v>
      </c>
      <c r="B78" s="10" t="s">
        <v>226</v>
      </c>
      <c r="C78" s="10" t="s">
        <v>205</v>
      </c>
      <c r="D78" s="0" t="n">
        <v>79.5048726417901</v>
      </c>
    </row>
    <row r="79" customFormat="false" ht="13.5" hidden="false" customHeight="false" outlineLevel="0" collapsed="false">
      <c r="A79" s="0" t="s">
        <v>230</v>
      </c>
      <c r="B79" s="10" t="s">
        <v>231</v>
      </c>
      <c r="C79" s="10" t="s">
        <v>205</v>
      </c>
      <c r="D79" s="0" t="n">
        <v>83.9887738884163</v>
      </c>
    </row>
    <row r="80" customFormat="false" ht="13.5" hidden="false" customHeight="false" outlineLevel="0" collapsed="false">
      <c r="A80" s="0" t="s">
        <v>227</v>
      </c>
      <c r="B80" s="10" t="s">
        <v>228</v>
      </c>
      <c r="C80" s="10" t="s">
        <v>205</v>
      </c>
      <c r="D80" s="0" t="n">
        <v>87.5325022930079</v>
      </c>
    </row>
    <row r="81" customFormat="false" ht="13.5" hidden="false" customHeight="false" outlineLevel="0" collapsed="false">
      <c r="A81" s="0" t="s">
        <v>212</v>
      </c>
      <c r="B81" s="10" t="s">
        <v>213</v>
      </c>
      <c r="C81" s="10" t="s">
        <v>205</v>
      </c>
      <c r="D81" s="0" t="n">
        <v>82.0843212083976</v>
      </c>
    </row>
    <row r="82" customFormat="false" ht="13.5" hidden="false" customHeight="false" outlineLevel="0" collapsed="false">
      <c r="A82" s="0" t="s">
        <v>222</v>
      </c>
      <c r="B82" s="10" t="s">
        <v>223</v>
      </c>
      <c r="C82" s="10" t="s">
        <v>205</v>
      </c>
      <c r="D82" s="0" t="n">
        <v>79.8423705850846</v>
      </c>
    </row>
    <row r="83" customFormat="false" ht="13.5" hidden="false" customHeight="false" outlineLevel="0" collapsed="false">
      <c r="A83" s="0" t="s">
        <v>235</v>
      </c>
      <c r="B83" s="10" t="s">
        <v>236</v>
      </c>
      <c r="C83" s="10" t="s">
        <v>205</v>
      </c>
      <c r="D83" s="0" t="n">
        <v>82.3012841719441</v>
      </c>
    </row>
    <row r="84" customFormat="false" ht="13.5" hidden="false" customHeight="false" outlineLevel="0" collapsed="false">
      <c r="A84" s="0" t="s">
        <v>232</v>
      </c>
      <c r="B84" s="10" t="s">
        <v>233</v>
      </c>
      <c r="C84" s="10" t="s">
        <v>205</v>
      </c>
      <c r="D84" s="0" t="n">
        <v>75.0691853870632</v>
      </c>
    </row>
    <row r="85" customFormat="false" ht="13.5" hidden="false" customHeight="false" outlineLevel="0" collapsed="false">
      <c r="A85" s="0" t="s">
        <v>17</v>
      </c>
      <c r="B85" s="10" t="s">
        <v>18</v>
      </c>
      <c r="C85" s="10" t="s">
        <v>205</v>
      </c>
      <c r="D85" s="0" t="n">
        <v>86.1825105198301</v>
      </c>
    </row>
    <row r="86" customFormat="false" ht="13.5" hidden="false" customHeight="false" outlineLevel="0" collapsed="false">
      <c r="A86" s="0" t="s">
        <v>217</v>
      </c>
      <c r="B86" s="10" t="s">
        <v>218</v>
      </c>
      <c r="C86" s="10" t="s">
        <v>205</v>
      </c>
      <c r="D86" s="0" t="n">
        <v>83.1209220342306</v>
      </c>
    </row>
    <row r="87" customFormat="false" ht="13.5" hidden="false" customHeight="false" outlineLevel="0" collapsed="false">
      <c r="A87" s="0" t="s">
        <v>238</v>
      </c>
      <c r="B87" s="10" t="s">
        <v>239</v>
      </c>
      <c r="C87" s="10" t="s">
        <v>240</v>
      </c>
      <c r="D87" s="0" t="n">
        <v>82.6458266946225</v>
      </c>
    </row>
    <row r="88" customFormat="false" ht="13.5" hidden="false" customHeight="false" outlineLevel="0" collapsed="false">
      <c r="A88" s="0" t="s">
        <v>243</v>
      </c>
      <c r="B88" s="10" t="s">
        <v>244</v>
      </c>
      <c r="C88" s="10" t="s">
        <v>240</v>
      </c>
      <c r="D88" s="0" t="n">
        <v>81.3638876290839</v>
      </c>
    </row>
    <row r="89" customFormat="false" ht="13.5" hidden="false" customHeight="false" outlineLevel="0" collapsed="false">
      <c r="A89" s="0" t="s">
        <v>248</v>
      </c>
      <c r="B89" s="10" t="s">
        <v>249</v>
      </c>
      <c r="C89" s="10" t="s">
        <v>240</v>
      </c>
      <c r="D89" s="0" t="n">
        <v>84.3463581080921</v>
      </c>
    </row>
    <row r="90" customFormat="false" ht="13.5" hidden="false" customHeight="false" outlineLevel="0" collapsed="false">
      <c r="A90" s="0" t="s">
        <v>252</v>
      </c>
      <c r="B90" s="10" t="s">
        <v>253</v>
      </c>
      <c r="C90" s="10" t="s">
        <v>240</v>
      </c>
      <c r="D90" s="0" t="n">
        <v>86.1253755867987</v>
      </c>
    </row>
    <row r="91" customFormat="false" ht="13.5" hidden="false" customHeight="false" outlineLevel="0" collapsed="false">
      <c r="A91" s="0" t="s">
        <v>250</v>
      </c>
      <c r="B91" s="10" t="s">
        <v>251</v>
      </c>
      <c r="C91" s="10" t="s">
        <v>240</v>
      </c>
      <c r="D91" s="0" t="n">
        <v>69.9572461479647</v>
      </c>
    </row>
    <row r="92" customFormat="false" ht="13.5" hidden="false" customHeight="false" outlineLevel="0" collapsed="false">
      <c r="A92" s="0" t="s">
        <v>256</v>
      </c>
      <c r="B92" s="10" t="s">
        <v>257</v>
      </c>
      <c r="C92" s="10" t="s">
        <v>240</v>
      </c>
      <c r="D92" s="0" t="n">
        <v>71.4484813874688</v>
      </c>
    </row>
    <row r="93" customFormat="false" ht="13.5" hidden="false" customHeight="false" outlineLevel="0" collapsed="false">
      <c r="A93" s="0" t="s">
        <v>260</v>
      </c>
      <c r="B93" s="10" t="s">
        <v>261</v>
      </c>
      <c r="C93" s="10" t="s">
        <v>240</v>
      </c>
      <c r="D93" s="0" t="n">
        <v>92.1164785665608</v>
      </c>
    </row>
    <row r="94" customFormat="false" ht="13.5" hidden="false" customHeight="false" outlineLevel="0" collapsed="false">
      <c r="A94" s="0" t="s">
        <v>241</v>
      </c>
      <c r="B94" s="10" t="s">
        <v>242</v>
      </c>
      <c r="C94" s="10" t="s">
        <v>240</v>
      </c>
      <c r="D94" s="0" t="n">
        <v>80.9714573028986</v>
      </c>
    </row>
    <row r="95" customFormat="false" ht="13.5" hidden="false" customHeight="false" outlineLevel="0" collapsed="false">
      <c r="A95" s="0" t="s">
        <v>254</v>
      </c>
      <c r="B95" s="10" t="s">
        <v>255</v>
      </c>
      <c r="C95" s="10" t="s">
        <v>240</v>
      </c>
      <c r="D95" s="0" t="n">
        <v>89.7618966094491</v>
      </c>
    </row>
    <row r="96" customFormat="false" ht="13.5" hidden="false" customHeight="false" outlineLevel="0" collapsed="false">
      <c r="A96" s="0" t="s">
        <v>262</v>
      </c>
      <c r="B96" s="10" t="s">
        <v>263</v>
      </c>
      <c r="C96" s="10" t="s">
        <v>240</v>
      </c>
      <c r="D96" s="0" t="n">
        <v>81.6255078465407</v>
      </c>
    </row>
    <row r="97" customFormat="false" ht="13.5" hidden="false" customHeight="false" outlineLevel="0" collapsed="false">
      <c r="A97" s="0" t="s">
        <v>264</v>
      </c>
      <c r="B97" s="10" t="s">
        <v>265</v>
      </c>
      <c r="C97" s="10" t="s">
        <v>240</v>
      </c>
      <c r="D97" s="0" t="n">
        <v>74.8757062361537</v>
      </c>
    </row>
    <row r="98" customFormat="false" ht="13.5" hidden="false" customHeight="false" outlineLevel="0" collapsed="false">
      <c r="A98" s="0" t="s">
        <v>266</v>
      </c>
      <c r="B98" s="10" t="s">
        <v>267</v>
      </c>
      <c r="C98" s="10" t="s">
        <v>240</v>
      </c>
      <c r="D98" s="0" t="n">
        <v>78.0413108673817</v>
      </c>
    </row>
    <row r="99" customFormat="false" ht="13.5" hidden="false" customHeight="false" outlineLevel="0" collapsed="false">
      <c r="A99" s="0" t="s">
        <v>245</v>
      </c>
      <c r="B99" s="10" t="s">
        <v>246</v>
      </c>
      <c r="C99" s="10" t="s">
        <v>240</v>
      </c>
      <c r="D99" s="0" t="n">
        <v>85.2881908909368</v>
      </c>
    </row>
    <row r="100" customFormat="false" ht="13.5" hidden="false" customHeight="false" outlineLevel="0" collapsed="false">
      <c r="A100" s="0" t="s">
        <v>268</v>
      </c>
      <c r="B100" s="10" t="s">
        <v>269</v>
      </c>
      <c r="C100" s="10" t="s">
        <v>240</v>
      </c>
      <c r="D100" s="0" t="n">
        <v>84.3986821515834</v>
      </c>
    </row>
    <row r="101" customFormat="false" ht="13.5" hidden="false" customHeight="false" outlineLevel="0" collapsed="false">
      <c r="A101" s="0" t="s">
        <v>258</v>
      </c>
      <c r="B101" s="10" t="s">
        <v>259</v>
      </c>
      <c r="C101" s="10" t="s">
        <v>240</v>
      </c>
      <c r="D101" s="0" t="n">
        <v>85.7852693041048</v>
      </c>
    </row>
    <row r="102" customFormat="false" ht="13.5" hidden="false" customHeight="false" outlineLevel="0" collapsed="false">
      <c r="A102" s="0" t="s">
        <v>270</v>
      </c>
      <c r="B102" s="10" t="s">
        <v>271</v>
      </c>
      <c r="C102" s="10" t="s">
        <v>240</v>
      </c>
      <c r="D102" s="0" t="n">
        <v>67.471854082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56:46Z</dcterms:created>
  <dc:creator>微软用户</dc:creator>
  <dc:description/>
  <dc:language>en-US</dc:language>
  <cp:lastModifiedBy>史瑶瑶</cp:lastModifiedBy>
  <cp:lastPrinted>2020-05-25T06:25:24Z</cp:lastPrinted>
  <dcterms:modified xsi:type="dcterms:W3CDTF">2020-05-25T06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